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保險費表" sheetId="1" state="visible" r:id="rId2"/>
    <sheet name="114年個人試算表" sheetId="2" state="visible" r:id="rId3"/>
  </sheets>
  <externalReferences>
    <externalReference r:id="rId4"/>
  </externalReferences>
  <definedNames>
    <definedName function="false" hidden="false" localSheetId="1" name="_xlnm.Print_Area" vbProcedure="false">114年個人試算表!$A$1:$H$41</definedName>
    <definedName function="false" hidden="false" name="月稅額1" vbProcedure="false">ROUNDDOWN((淨額11*稅率1-累進差額1)/12,-1)</definedName>
    <definedName function="false" hidden="false" name="淨額11" vbProcedure="false">IF(淨額1&lt;=0,0,淨額1)</definedName>
    <definedName function="false" hidden="false" name="淨額1" vbProcedure="false">[1]100新修所得稅表!$A1*12-[1]100新修所得稅表!$H$2*([1]100新修所得稅表!A$8+1)-[1]100新修所得稅表!$H$3-[1]100新修所得稅表!$H$4</definedName>
    <definedName function="false" hidden="false" name="稅率1" vbProcedure="false">VLOOKUP(淨額11,[1]100新修所得稅表!$D$2:$F$6,2)</definedName>
    <definedName function="false" hidden="false" name="累進差額1" vbProcedure="false">VLOOKUP(淨額11,[1]100新修所得稅表!$D$2:$F$6,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7">
  <si>
    <t xml:space="preserve">勞保投保分級</t>
  </si>
  <si>
    <t xml:space="preserve">勞保投保金額</t>
  </si>
  <si>
    <r>
      <rPr>
        <sz val="12"/>
        <rFont val="Noto Sans"/>
        <family val="2"/>
      </rPr>
      <t xml:space="preserve">負擔保費</t>
    </r>
    <r>
      <rPr>
        <sz val="12"/>
        <rFont val="微軟正黑體"/>
        <family val="2"/>
        <charset val="136"/>
      </rPr>
      <t xml:space="preserve">20%</t>
    </r>
  </si>
  <si>
    <r>
      <rPr>
        <sz val="12"/>
        <rFont val="Noto Sans"/>
        <family val="2"/>
      </rPr>
      <t xml:space="preserve">學校負擔</t>
    </r>
    <r>
      <rPr>
        <sz val="12"/>
        <rFont val="微軟正黑體"/>
        <family val="2"/>
        <charset val="136"/>
      </rPr>
      <t xml:space="preserve">70%</t>
    </r>
  </si>
  <si>
    <t xml:space="preserve">等級</t>
  </si>
  <si>
    <t xml:space="preserve">級距 </t>
  </si>
  <si>
    <t xml:space="preserve">級 </t>
  </si>
  <si>
    <t xml:space="preserve">實際工資 </t>
  </si>
  <si>
    <t xml:space="preserve">月提繳工資 </t>
  </si>
  <si>
    <r>
      <rPr>
        <sz val="12"/>
        <rFont val="微軟正黑體"/>
        <family val="2"/>
        <charset val="136"/>
      </rPr>
      <t xml:space="preserve">6%</t>
    </r>
    <r>
      <rPr>
        <sz val="12"/>
        <rFont val="Noto Sans"/>
        <family val="2"/>
      </rPr>
      <t xml:space="preserve">勞退金</t>
    </r>
  </si>
  <si>
    <t xml:space="preserve">投保等級</t>
  </si>
  <si>
    <t xml:space="preserve">月 薪 資 總 額</t>
  </si>
  <si>
    <t xml:space="preserve">月投保薪資</t>
  </si>
  <si>
    <t xml:space="preserve">費率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組 </t>
    </r>
  </si>
  <si>
    <r>
      <rPr>
        <sz val="12"/>
        <rFont val="微軟正黑體"/>
        <family val="2"/>
        <charset val="136"/>
      </rPr>
      <t xml:space="preserve">1,500</t>
    </r>
    <r>
      <rPr>
        <sz val="12"/>
        <rFont val="Noto Sans"/>
        <family val="2"/>
      </rPr>
      <t xml:space="preserve">元以下 </t>
    </r>
  </si>
  <si>
    <r>
      <rPr>
        <sz val="12"/>
        <color rgb="FFFF0000"/>
        <rFont val="微軟正黑體"/>
        <family val="2"/>
        <charset val="136"/>
      </rPr>
      <t xml:space="preserve">28,590</t>
    </r>
    <r>
      <rPr>
        <sz val="12"/>
        <color rgb="FFFF0000"/>
        <rFont val="Noto Sans"/>
        <family val="2"/>
      </rPr>
      <t xml:space="preserve">元 以下</t>
    </r>
  </si>
  <si>
    <t xml:space="preserve">  </t>
  </si>
  <si>
    <r>
      <rPr>
        <sz val="12"/>
        <rFont val="微軟正黑體"/>
        <family val="2"/>
        <charset val="136"/>
      </rPr>
      <t xml:space="preserve">1,501~3,000</t>
    </r>
    <r>
      <rPr>
        <sz val="12"/>
        <rFont val="Noto Sans"/>
        <family val="2"/>
      </rPr>
      <t xml:space="preserve">元 </t>
    </r>
  </si>
  <si>
    <r>
      <rPr>
        <sz val="12"/>
        <color rgb="FFFF0000"/>
        <rFont val="微軟正黑體"/>
        <family val="2"/>
        <charset val="136"/>
      </rPr>
      <t xml:space="preserve">28,591</t>
    </r>
    <r>
      <rPr>
        <sz val="12"/>
        <rFont val="微軟正黑體"/>
        <family val="2"/>
        <charset val="136"/>
      </rPr>
      <t xml:space="preserve">~28,8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3,001~4,5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28,801~30,3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4,501~6,0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30,301~31,8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6,001~7,5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31,801~33,300</t>
    </r>
    <r>
      <rPr>
        <sz val="12"/>
        <rFont val="Noto Sans"/>
        <family val="2"/>
      </rPr>
      <t xml:space="preserve">元 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組 </t>
    </r>
  </si>
  <si>
    <r>
      <rPr>
        <sz val="12"/>
        <rFont val="微軟正黑體"/>
        <family val="2"/>
        <charset val="136"/>
      </rPr>
      <t xml:space="preserve">7,501~8,7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33,301~34,8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8,701~9,9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34,801~36,3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9,901~11,1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36,301~38,2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11,101~12,540</t>
    </r>
    <r>
      <rPr>
        <sz val="12"/>
        <rFont val="Noto Sans"/>
        <family val="2"/>
      </rPr>
      <t xml:space="preserve">元</t>
    </r>
  </si>
  <si>
    <r>
      <rPr>
        <sz val="12"/>
        <rFont val="微軟正黑體"/>
        <family val="2"/>
        <charset val="136"/>
      </rPr>
      <t xml:space="preserve">38,201~40,1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12,541~13,5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40,101~42,000</t>
    </r>
    <r>
      <rPr>
        <sz val="12"/>
        <rFont val="Noto Sans"/>
        <family val="2"/>
      </rPr>
      <t xml:space="preserve">元 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組</t>
    </r>
  </si>
  <si>
    <r>
      <rPr>
        <sz val="12"/>
        <rFont val="微軟正黑體"/>
        <family val="2"/>
        <charset val="136"/>
      </rPr>
      <t xml:space="preserve">13,501~15,84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42,001~43,9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15,841~16,5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43,901~45,8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16,501~17,280</t>
    </r>
    <r>
      <rPr>
        <sz val="12"/>
        <rFont val="Noto Sans"/>
        <family val="2"/>
      </rPr>
      <t xml:space="preserve">元</t>
    </r>
  </si>
  <si>
    <r>
      <rPr>
        <sz val="12"/>
        <rFont val="微軟正黑體"/>
        <family val="2"/>
        <charset val="136"/>
      </rPr>
      <t xml:space="preserve">45,801~48,2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17,281~17,88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48,201~50,6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17,881~19,047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50,601~53,0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19,048~20,008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53,001~55,4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20,009~21,009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55,401~57,8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21,010~22,0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57,801~60,800</t>
    </r>
    <r>
      <rPr>
        <sz val="12"/>
        <rFont val="Noto Sans"/>
        <family val="2"/>
      </rPr>
      <t xml:space="preserve">元 </t>
    </r>
  </si>
  <si>
    <r>
      <rPr>
        <sz val="12"/>
        <color rgb="FF000000"/>
        <rFont val="微軟正黑體"/>
        <family val="2"/>
        <charset val="136"/>
      </rPr>
      <t xml:space="preserve">22,001~23,100</t>
    </r>
    <r>
      <rPr>
        <sz val="12"/>
        <color rgb="FF000000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60,801~63,8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23,101~24,0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63,801~66,800</t>
    </r>
    <r>
      <rPr>
        <sz val="12"/>
        <rFont val="Noto Sans"/>
        <family val="2"/>
      </rPr>
      <t xml:space="preserve">元 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組</t>
    </r>
  </si>
  <si>
    <r>
      <rPr>
        <sz val="12"/>
        <rFont val="微軟正黑體"/>
        <family val="2"/>
        <charset val="136"/>
      </rPr>
      <t xml:space="preserve">24,001~25,25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66,801~69,8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25,251~26,4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69,801~72,800</t>
    </r>
    <r>
      <rPr>
        <sz val="12"/>
        <rFont val="Noto Sans"/>
        <family val="2"/>
      </rPr>
      <t xml:space="preserve">元 </t>
    </r>
  </si>
  <si>
    <r>
      <rPr>
        <sz val="12"/>
        <color rgb="FFFF0000"/>
        <rFont val="微軟正黑體"/>
        <family val="2"/>
        <charset val="136"/>
      </rPr>
      <t xml:space="preserve">26,401</t>
    </r>
    <r>
      <rPr>
        <sz val="12"/>
        <rFont val="微軟正黑體"/>
        <family val="2"/>
        <charset val="136"/>
      </rPr>
      <t xml:space="preserve">~27,600</t>
    </r>
    <r>
      <rPr>
        <sz val="12"/>
        <rFont val="Noto Sans"/>
        <family val="2"/>
      </rPr>
      <t xml:space="preserve">元 </t>
    </r>
  </si>
  <si>
    <r>
      <rPr>
        <sz val="12"/>
        <color rgb="FFFF0000"/>
        <rFont val="微軟正黑體"/>
        <family val="2"/>
        <charset val="136"/>
      </rPr>
      <t xml:space="preserve">27,601</t>
    </r>
    <r>
      <rPr>
        <sz val="12"/>
        <rFont val="微軟正黑體"/>
        <family val="2"/>
        <charset val="136"/>
      </rPr>
      <t xml:space="preserve">~</t>
    </r>
    <r>
      <rPr>
        <sz val="12"/>
        <color rgb="FFFF0000"/>
        <rFont val="微軟正黑體"/>
        <family val="2"/>
        <charset val="136"/>
      </rPr>
      <t xml:space="preserve">28,590</t>
    </r>
    <r>
      <rPr>
        <sz val="12"/>
        <rFont val="Noto Sans"/>
        <family val="2"/>
      </rPr>
      <t xml:space="preserve">元 </t>
    </r>
  </si>
  <si>
    <r>
      <rPr>
        <b val="true"/>
        <sz val="12"/>
        <color rgb="FFFF0000"/>
        <rFont val="微軟正黑體"/>
        <family val="2"/>
        <charset val="136"/>
      </rPr>
      <t xml:space="preserve">114</t>
    </r>
    <r>
      <rPr>
        <b val="true"/>
        <sz val="12"/>
        <color rgb="FFFF0000"/>
        <rFont val="Noto Sans"/>
        <family val="2"/>
      </rPr>
      <t xml:space="preserve">年勞保局核定本單位職災費率：</t>
    </r>
  </si>
  <si>
    <t xml:space="preserve">有異動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組 </t>
    </r>
  </si>
  <si>
    <r>
      <rPr>
        <sz val="12"/>
        <color rgb="FF0000FF"/>
        <rFont val="微軟正黑體"/>
        <family val="2"/>
        <charset val="136"/>
      </rPr>
      <t xml:space="preserve">113.11.07</t>
    </r>
    <r>
      <rPr>
        <sz val="12"/>
        <color rgb="FF0000FF"/>
        <rFont val="Noto Sans"/>
        <family val="2"/>
      </rPr>
      <t xml:space="preserve">保納新字第</t>
    </r>
    <r>
      <rPr>
        <sz val="12"/>
        <color rgb="FF0000FF"/>
        <rFont val="微軟正黑體"/>
        <family val="2"/>
        <charset val="136"/>
      </rPr>
      <t xml:space="preserve">11329000090</t>
    </r>
    <r>
      <rPr>
        <sz val="12"/>
        <color rgb="FF0000FF"/>
        <rFont val="Noto Sans"/>
        <family val="2"/>
      </rPr>
      <t xml:space="preserve">號函</t>
    </r>
  </si>
  <si>
    <r>
      <rPr>
        <b val="true"/>
        <sz val="12"/>
        <color rgb="FFFF0000"/>
        <rFont val="微軟正黑體"/>
        <family val="2"/>
        <charset val="136"/>
      </rPr>
      <t xml:space="preserve">114.1.1</t>
    </r>
    <r>
      <rPr>
        <b val="true"/>
        <sz val="12"/>
        <color rgb="FFFF0000"/>
        <rFont val="Noto Sans"/>
        <family val="2"/>
      </rPr>
      <t xml:space="preserve">適用</t>
    </r>
  </si>
  <si>
    <t xml:space="preserve">勞保普通事故</t>
  </si>
  <si>
    <r>
      <rPr>
        <sz val="12"/>
        <color rgb="FFFF0000"/>
        <rFont val="微軟正黑體"/>
        <family val="2"/>
        <charset val="136"/>
      </rPr>
      <t xml:space="preserve">114</t>
    </r>
    <r>
      <rPr>
        <sz val="12"/>
        <color rgb="FFFF0000"/>
        <rFont val="Noto Sans"/>
        <family val="2"/>
      </rPr>
      <t xml:space="preserve">調整為</t>
    </r>
    <r>
      <rPr>
        <sz val="12"/>
        <color rgb="FFFF0000"/>
        <rFont val="微軟正黑體"/>
        <family val="2"/>
        <charset val="136"/>
      </rPr>
      <t xml:space="preserve">11.5</t>
    </r>
  </si>
  <si>
    <t xml:space="preserve">就業保險</t>
  </si>
  <si>
    <r>
      <rPr>
        <sz val="12"/>
        <rFont val="微軟正黑體"/>
        <family val="2"/>
        <charset val="136"/>
      </rPr>
      <t xml:space="preserve">114</t>
    </r>
    <r>
      <rPr>
        <sz val="12"/>
        <rFont val="Noto Sans"/>
        <family val="2"/>
      </rPr>
      <t xml:space="preserve">無調整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組 </t>
    </r>
  </si>
  <si>
    <t xml:space="preserve">基本時薪</t>
  </si>
  <si>
    <t xml:space="preserve">基本工資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組 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組 </t>
    </r>
  </si>
  <si>
    <r>
      <rPr>
        <sz val="12"/>
        <rFont val="微軟正黑體"/>
        <family val="2"/>
        <charset val="136"/>
      </rPr>
      <t xml:space="preserve">72,801~76,500</t>
    </r>
    <r>
      <rPr>
        <sz val="12"/>
        <rFont val="Noto Sans"/>
        <family val="2"/>
      </rPr>
      <t xml:space="preserve">元 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9</t>
    </r>
    <r>
      <rPr>
        <sz val="12"/>
        <rFont val="Noto Sans"/>
        <family val="2"/>
      </rPr>
      <t xml:space="preserve">組 </t>
    </r>
  </si>
  <si>
    <r>
      <rPr>
        <sz val="12"/>
        <rFont val="微軟正黑體"/>
        <family val="2"/>
        <charset val="136"/>
      </rPr>
      <t xml:space="preserve">76,501~80,2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80,201~83,9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83,901~87,6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87,601~92,100</t>
    </r>
    <r>
      <rPr>
        <sz val="12"/>
        <rFont val="Noto Sans"/>
        <family val="2"/>
      </rPr>
      <t xml:space="preserve">元 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組 </t>
    </r>
  </si>
  <si>
    <r>
      <rPr>
        <sz val="12"/>
        <rFont val="微軟正黑體"/>
        <family val="2"/>
        <charset val="136"/>
      </rPr>
      <t xml:space="preserve">92,101~96,6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96,601~101,1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101,101~105,6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105,601~110,1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110,101~115,500</t>
    </r>
    <r>
      <rPr>
        <sz val="12"/>
        <rFont val="Noto Sans"/>
        <family val="2"/>
      </rPr>
      <t xml:space="preserve">元 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1</t>
    </r>
    <r>
      <rPr>
        <sz val="12"/>
        <rFont val="Noto Sans"/>
        <family val="2"/>
      </rPr>
      <t xml:space="preserve">組 </t>
    </r>
  </si>
  <si>
    <r>
      <rPr>
        <sz val="12"/>
        <rFont val="微軟正黑體"/>
        <family val="2"/>
        <charset val="136"/>
      </rPr>
      <t xml:space="preserve">115,501~120,9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120,901~126,3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126,301~131,7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131,701~137,1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137,101~142,5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142,501~147,900</t>
    </r>
    <r>
      <rPr>
        <sz val="12"/>
        <rFont val="Noto Sans"/>
        <family val="2"/>
      </rPr>
      <t xml:space="preserve">元 </t>
    </r>
  </si>
  <si>
    <r>
      <rPr>
        <sz val="12"/>
        <rFont val="微軟正黑體"/>
        <family val="2"/>
        <charset val="136"/>
      </rPr>
      <t xml:space="preserve">147,901</t>
    </r>
    <r>
      <rPr>
        <sz val="12"/>
        <rFont val="Noto Sans"/>
        <family val="2"/>
      </rPr>
      <t xml:space="preserve">元以上 </t>
    </r>
  </si>
  <si>
    <r>
      <rPr>
        <b val="true"/>
        <sz val="12"/>
        <color rgb="FFFF0000"/>
        <rFont val="微軟正黑體"/>
        <family val="2"/>
        <charset val="136"/>
      </rPr>
      <t xml:space="preserve">114.01.01</t>
    </r>
    <r>
      <rPr>
        <b val="true"/>
        <sz val="12"/>
        <color rgb="FFFF0000"/>
        <rFont val="Noto Sans"/>
        <family val="2"/>
      </rPr>
      <t xml:space="preserve">生效適用</t>
    </r>
  </si>
  <si>
    <r>
      <rPr>
        <b val="true"/>
        <sz val="18"/>
        <rFont val="Noto Sans"/>
        <family val="2"/>
      </rPr>
      <t xml:space="preserve">約用人員及雇主</t>
    </r>
    <r>
      <rPr>
        <b val="true"/>
        <sz val="18"/>
        <rFont val="微軟正黑體"/>
        <family val="2"/>
        <charset val="136"/>
      </rPr>
      <t xml:space="preserve">(</t>
    </r>
    <r>
      <rPr>
        <b val="true"/>
        <sz val="18"/>
        <rFont val="Noto Sans"/>
        <family val="2"/>
      </rPr>
      <t xml:space="preserve">學校</t>
    </r>
    <r>
      <rPr>
        <b val="true"/>
        <sz val="18"/>
        <rFont val="微軟正黑體"/>
        <family val="2"/>
        <charset val="136"/>
      </rPr>
      <t xml:space="preserve">)</t>
    </r>
    <r>
      <rPr>
        <b val="true"/>
        <sz val="18"/>
        <rFont val="Noto Sans"/>
        <family val="2"/>
      </rPr>
      <t xml:space="preserve">應負擔勞保、勞退
</t>
    </r>
    <r>
      <rPr>
        <b val="true"/>
        <sz val="18"/>
        <color rgb="FF0000FF"/>
        <rFont val="微軟正黑體"/>
        <family val="2"/>
        <charset val="136"/>
      </rPr>
      <t xml:space="preserve">2</t>
    </r>
    <r>
      <rPr>
        <b val="true"/>
        <sz val="18"/>
        <color rgb="FF0000FF"/>
        <rFont val="Noto Sans"/>
        <family val="2"/>
      </rPr>
      <t xml:space="preserve">合</t>
    </r>
    <r>
      <rPr>
        <b val="true"/>
        <sz val="18"/>
        <color rgb="FF0000FF"/>
        <rFont val="微軟正黑體"/>
        <family val="2"/>
        <charset val="136"/>
      </rPr>
      <t xml:space="preserve">1</t>
    </r>
    <r>
      <rPr>
        <b val="true"/>
        <sz val="18"/>
        <color rgb="FF0000FF"/>
        <rFont val="Noto Sans"/>
        <family val="2"/>
      </rPr>
      <t xml:space="preserve">試算表</t>
    </r>
    <r>
      <rPr>
        <b val="true"/>
        <sz val="18"/>
        <rFont val="微軟正黑體"/>
        <family val="2"/>
        <charset val="136"/>
      </rPr>
      <t xml:space="preserve">(</t>
    </r>
    <r>
      <rPr>
        <b val="true"/>
        <sz val="18"/>
        <color rgb="FFFF0000"/>
        <rFont val="微軟正黑體"/>
        <family val="2"/>
        <charset val="136"/>
      </rPr>
      <t xml:space="preserve">114.01.01</t>
    </r>
    <r>
      <rPr>
        <b val="true"/>
        <sz val="18"/>
        <color rgb="FFFF0000"/>
        <rFont val="Noto Sans"/>
        <family val="2"/>
      </rPr>
      <t xml:space="preserve">起適用</t>
    </r>
    <r>
      <rPr>
        <b val="true"/>
        <sz val="18"/>
        <rFont val="微軟正黑體"/>
        <family val="2"/>
        <charset val="136"/>
      </rPr>
      <t xml:space="preserve">)</t>
    </r>
  </si>
  <si>
    <r>
      <rPr>
        <b val="true"/>
        <sz val="12"/>
        <rFont val="微軟正黑體"/>
        <family val="2"/>
        <charset val="136"/>
      </rPr>
      <t xml:space="preserve">114.1.1</t>
    </r>
    <r>
      <rPr>
        <b val="true"/>
        <sz val="12"/>
        <rFont val="Noto Sans"/>
        <family val="2"/>
      </rPr>
      <t xml:space="preserve">適用費率</t>
    </r>
  </si>
  <si>
    <t xml:space="preserve">勞保普通事故費率：</t>
  </si>
  <si>
    <t xml:space="preserve">就業保險費率：</t>
  </si>
  <si>
    <t xml:space="preserve">職災費率：</t>
  </si>
  <si>
    <t xml:space="preserve">試算說明</t>
  </si>
  <si>
    <r>
      <rPr>
        <sz val="16"/>
        <rFont val="微軟正黑體"/>
        <family val="2"/>
        <charset val="136"/>
      </rPr>
      <t xml:space="preserve">1.</t>
    </r>
    <r>
      <rPr>
        <sz val="16"/>
        <rFont val="Noto Sans"/>
        <family val="2"/>
      </rPr>
      <t xml:space="preserve">請於</t>
    </r>
    <r>
      <rPr>
        <sz val="16"/>
        <rFont val="微軟正黑體"/>
        <family val="2"/>
        <charset val="136"/>
      </rPr>
      <t xml:space="preserve">"</t>
    </r>
    <r>
      <rPr>
        <sz val="16"/>
        <rFont val="Noto Sans"/>
        <family val="2"/>
      </rPr>
      <t xml:space="preserve">淺黃色</t>
    </r>
    <r>
      <rPr>
        <sz val="16"/>
        <rFont val="微軟正黑體"/>
        <family val="2"/>
        <charset val="136"/>
      </rPr>
      <t xml:space="preserve">"</t>
    </r>
    <r>
      <rPr>
        <sz val="16"/>
        <rFont val="Noto Sans"/>
        <family val="2"/>
      </rPr>
      <t xml:space="preserve">或</t>
    </r>
    <r>
      <rPr>
        <sz val="16"/>
        <rFont val="微軟正黑體"/>
        <family val="2"/>
        <charset val="136"/>
      </rPr>
      <t xml:space="preserve">"</t>
    </r>
    <r>
      <rPr>
        <sz val="16"/>
        <rFont val="Noto Sans"/>
        <family val="2"/>
      </rPr>
      <t xml:space="preserve">淺藍色</t>
    </r>
    <r>
      <rPr>
        <sz val="16"/>
        <rFont val="微軟正黑體"/>
        <family val="2"/>
        <charset val="136"/>
      </rPr>
      <t xml:space="preserve">"</t>
    </r>
    <r>
      <rPr>
        <sz val="16"/>
        <rFont val="Noto Sans"/>
        <family val="2"/>
      </rPr>
      <t xml:space="preserve">欄位中輸入資料。
</t>
    </r>
    <r>
      <rPr>
        <sz val="16"/>
        <rFont val="微軟正黑體"/>
        <family val="2"/>
        <charset val="136"/>
      </rPr>
      <t xml:space="preserve">2.</t>
    </r>
    <r>
      <rPr>
        <sz val="16"/>
        <rFont val="Noto Sans"/>
        <family val="2"/>
      </rPr>
      <t xml:space="preserve">本表</t>
    </r>
    <r>
      <rPr>
        <b val="true"/>
        <u val="double"/>
        <sz val="16"/>
        <color rgb="FF993300"/>
        <rFont val="Noto Sans"/>
        <family val="2"/>
      </rPr>
      <t xml:space="preserve">僅提供試算當月的，不得跨月試算</t>
    </r>
    <r>
      <rPr>
        <sz val="16"/>
        <color rgb="FF993300"/>
        <rFont val="Noto Sans"/>
        <family val="2"/>
      </rPr>
      <t xml:space="preserve">。
</t>
    </r>
    <r>
      <rPr>
        <sz val="16"/>
        <color rgb="FF000000"/>
        <rFont val="微軟正黑體"/>
        <family val="2"/>
        <charset val="136"/>
      </rPr>
      <t xml:space="preserve">3.</t>
    </r>
    <r>
      <rPr>
        <b val="true"/>
        <sz val="16"/>
        <color rgb="FF993300"/>
        <rFont val="Noto Sans"/>
        <family val="2"/>
      </rPr>
      <t xml:space="preserve">基本時薪自</t>
    </r>
    <r>
      <rPr>
        <b val="true"/>
        <sz val="16"/>
        <color rgb="FF993300"/>
        <rFont val="微軟正黑體"/>
        <family val="2"/>
        <charset val="136"/>
      </rPr>
      <t xml:space="preserve">114.01.01</t>
    </r>
    <r>
      <rPr>
        <b val="true"/>
        <sz val="16"/>
        <color rgb="FF993300"/>
        <rFont val="Noto Sans"/>
        <family val="2"/>
      </rPr>
      <t xml:space="preserve">起為</t>
    </r>
    <r>
      <rPr>
        <b val="true"/>
        <sz val="16"/>
        <color rgb="FF993300"/>
        <rFont val="微軟正黑體"/>
        <family val="2"/>
        <charset val="136"/>
      </rPr>
      <t xml:space="preserve">190</t>
    </r>
    <r>
      <rPr>
        <b val="true"/>
        <sz val="16"/>
        <color rgb="FF993300"/>
        <rFont val="Noto Sans"/>
        <family val="2"/>
      </rPr>
      <t xml:space="preserve">元，不得低於標準</t>
    </r>
    <r>
      <rPr>
        <sz val="16"/>
        <color rgb="FF993300"/>
        <rFont val="Noto Sans"/>
        <family val="2"/>
      </rPr>
      <t xml:space="preserve">。</t>
    </r>
  </si>
  <si>
    <r>
      <rPr>
        <b val="true"/>
        <sz val="14"/>
        <color rgb="FF0066CC"/>
        <rFont val="Noto Sans"/>
        <family val="2"/>
      </rPr>
      <t xml:space="preserve">計薪方式</t>
    </r>
    <r>
      <rPr>
        <b val="true"/>
        <sz val="14"/>
        <color rgb="FF0066CC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單選</t>
    </r>
    <r>
      <rPr>
        <b val="true"/>
        <sz val="14"/>
        <color rgb="FF0066CC"/>
        <rFont val="微軟正黑體"/>
        <family val="2"/>
        <charset val="136"/>
      </rPr>
      <t xml:space="preserve">)
</t>
    </r>
    <r>
      <rPr>
        <sz val="12"/>
        <color rgb="FFFF0000"/>
        <rFont val="微軟正黑體"/>
        <family val="2"/>
        <charset val="136"/>
      </rPr>
      <t xml:space="preserve">
</t>
    </r>
    <r>
      <rPr>
        <b val="true"/>
        <sz val="14"/>
        <color rgb="FFFF0000"/>
        <rFont val="Noto Sans"/>
        <family val="2"/>
      </rPr>
      <t xml:space="preserve">只能選填其中一類，
另外三個欄位務必空白，以免計算錯誤。
</t>
    </r>
  </si>
  <si>
    <t xml:space="preserve">●  日薪</t>
  </si>
  <si>
    <r>
      <rPr>
        <b val="true"/>
        <sz val="12"/>
        <color rgb="FF0000FF"/>
        <rFont val="Noto Sans"/>
        <family val="2"/>
      </rPr>
      <t xml:space="preserve">★指未全月在職，不定時到班者</t>
    </r>
    <r>
      <rPr>
        <b val="true"/>
        <sz val="12"/>
        <color rgb="FF0000FF"/>
        <rFont val="微軟正黑體"/>
        <family val="2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例如臨時工短暫受僱幾天</t>
    </r>
    <r>
      <rPr>
        <b val="true"/>
        <sz val="12"/>
        <color rgb="FF0000FF"/>
        <rFont val="微軟正黑體"/>
        <family val="2"/>
        <charset val="136"/>
      </rPr>
      <t xml:space="preserve">)</t>
    </r>
  </si>
  <si>
    <t xml:space="preserve">日薪轉換月薪資</t>
  </si>
  <si>
    <t xml:space="preserve">工作起始日</t>
  </si>
  <si>
    <r>
      <rPr>
        <sz val="12"/>
        <rFont val="Noto Sans"/>
        <family val="2"/>
      </rPr>
      <t xml:space="preserve">填寫說明：
</t>
    </r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格式</t>
    </r>
    <r>
      <rPr>
        <sz val="12"/>
        <rFont val="微軟正黑體"/>
        <family val="2"/>
        <charset val="136"/>
      </rPr>
      <t xml:space="preserve">(6</t>
    </r>
    <r>
      <rPr>
        <sz val="12"/>
        <rFont val="Noto Sans"/>
        <family val="2"/>
      </rPr>
      <t xml:space="preserve">碼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：例如：</t>
    </r>
    <r>
      <rPr>
        <sz val="12"/>
        <rFont val="微軟正黑體"/>
        <family val="2"/>
        <charset val="136"/>
      </rPr>
      <t xml:space="preserve">114101
2.</t>
    </r>
    <r>
      <rPr>
        <b val="true"/>
        <u val="single"/>
        <sz val="12"/>
        <color rgb="FFFF0000"/>
        <rFont val="Noto Sans"/>
        <family val="2"/>
      </rPr>
      <t xml:space="preserve">工作結束日如為當月最後</t>
    </r>
    <r>
      <rPr>
        <b val="true"/>
        <u val="single"/>
        <sz val="12"/>
        <color rgb="FFFF0000"/>
        <rFont val="微軟正黑體"/>
        <family val="2"/>
        <charset val="136"/>
      </rPr>
      <t xml:space="preserve">1</t>
    </r>
    <r>
      <rPr>
        <b val="true"/>
        <u val="single"/>
        <sz val="12"/>
        <color rgb="FFFF0000"/>
        <rFont val="Noto Sans"/>
        <family val="2"/>
      </rPr>
      <t xml:space="preserve">日，不論大小月最高請輸入當月</t>
    </r>
    <r>
      <rPr>
        <b val="true"/>
        <u val="single"/>
        <sz val="12"/>
        <color rgb="FFFF0000"/>
        <rFont val="微軟正黑體"/>
        <family val="2"/>
        <charset val="136"/>
      </rPr>
      <t xml:space="preserve">30</t>
    </r>
    <r>
      <rPr>
        <b val="true"/>
        <u val="single"/>
        <sz val="12"/>
        <color rgb="FFFF0000"/>
        <rFont val="Noto Sans"/>
        <family val="2"/>
      </rPr>
      <t xml:space="preserve">日</t>
    </r>
    <r>
      <rPr>
        <b val="true"/>
        <u val="single"/>
        <sz val="12"/>
        <color rgb="FFFF0000"/>
        <rFont val="微軟正黑體"/>
        <family val="2"/>
        <charset val="136"/>
      </rPr>
      <t xml:space="preserve">)</t>
    </r>
  </si>
  <si>
    <t xml:space="preserve">工作結束日</t>
  </si>
  <si>
    <t xml:space="preserve">合計天數</t>
  </si>
  <si>
    <r>
      <rPr>
        <b val="true"/>
        <sz val="14"/>
        <color rgb="FFFF00FF"/>
        <rFont val="Noto Sans"/>
        <family val="2"/>
      </rPr>
      <t xml:space="preserve">●</t>
    </r>
    <r>
      <rPr>
        <b val="true"/>
        <sz val="14"/>
        <color rgb="FF0066CC"/>
        <rFont val="Noto Sans"/>
        <family val="2"/>
      </rPr>
      <t xml:space="preserve">  </t>
    </r>
    <r>
      <rPr>
        <b val="true"/>
        <sz val="14"/>
        <color rgb="FFFF00FF"/>
        <rFont val="Noto Sans"/>
        <family val="2"/>
      </rPr>
      <t xml:space="preserve">月薪</t>
    </r>
  </si>
  <si>
    <t xml:space="preserve">★指全月在職，每周有固定到班時間者</t>
  </si>
  <si>
    <r>
      <rPr>
        <sz val="12"/>
        <rFont val="Noto Sans"/>
        <family val="2"/>
      </rPr>
      <t xml:space="preserve">填寫說明：
</t>
    </r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格式</t>
    </r>
    <r>
      <rPr>
        <sz val="12"/>
        <rFont val="微軟正黑體"/>
        <family val="2"/>
        <charset val="136"/>
      </rPr>
      <t xml:space="preserve">(6</t>
    </r>
    <r>
      <rPr>
        <sz val="12"/>
        <rFont val="Noto Sans"/>
        <family val="2"/>
      </rPr>
      <t xml:space="preserve">碼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：例如：</t>
    </r>
    <r>
      <rPr>
        <sz val="12"/>
        <rFont val="微軟正黑體"/>
        <family val="2"/>
        <charset val="136"/>
      </rPr>
      <t xml:space="preserve">1140101
2.</t>
    </r>
    <r>
      <rPr>
        <sz val="12"/>
        <rFont val="Noto Sans"/>
        <family val="2"/>
      </rPr>
      <t xml:space="preserve">結束日</t>
    </r>
    <r>
      <rPr>
        <b val="true"/>
        <u val="single"/>
        <sz val="12"/>
        <color rgb="FFFF0000"/>
        <rFont val="Noto Sans"/>
        <family val="2"/>
      </rPr>
      <t xml:space="preserve">不論大小月最高請輸入當月</t>
    </r>
    <r>
      <rPr>
        <b val="true"/>
        <u val="single"/>
        <sz val="12"/>
        <color rgb="FFFF0000"/>
        <rFont val="微軟正黑體"/>
        <family val="2"/>
        <charset val="136"/>
      </rPr>
      <t xml:space="preserve">30</t>
    </r>
    <r>
      <rPr>
        <b val="true"/>
        <u val="single"/>
        <sz val="12"/>
        <color rgb="FFFF0000"/>
        <rFont val="Noto Sans"/>
        <family val="2"/>
      </rPr>
      <t xml:space="preserve">日</t>
    </r>
    <r>
      <rPr>
        <b val="true"/>
        <u val="single"/>
        <sz val="12"/>
        <color rgb="FFFF0000"/>
        <rFont val="微軟正黑體"/>
        <family val="2"/>
        <charset val="136"/>
      </rPr>
      <t xml:space="preserve">)</t>
    </r>
  </si>
  <si>
    <t xml:space="preserve">應繳保險費試算結果</t>
  </si>
  <si>
    <r>
      <rPr>
        <sz val="12"/>
        <rFont val="Noto Sans"/>
        <family val="2"/>
      </rPr>
      <t xml:space="preserve">勞保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就保月投保薪資級距</t>
    </r>
  </si>
  <si>
    <r>
      <rPr>
        <sz val="12"/>
        <rFont val="Noto Sans"/>
        <family val="2"/>
      </rPr>
      <t xml:space="preserve">勞保</t>
    </r>
    <r>
      <rPr>
        <sz val="12"/>
        <rFont val="微軟正黑體"/>
        <family val="2"/>
        <charset val="136"/>
      </rPr>
      <t xml:space="preserve">/</t>
    </r>
    <r>
      <rPr>
        <sz val="12"/>
        <color rgb="FFFF0000"/>
        <rFont val="Noto Sans"/>
        <family val="2"/>
      </rPr>
      <t xml:space="preserve">職災投保薪資級距</t>
    </r>
  </si>
  <si>
    <r>
      <rPr>
        <b val="true"/>
        <sz val="11"/>
        <color rgb="FFFF0000"/>
        <rFont val="Noto Sans"/>
        <family val="2"/>
      </rPr>
      <t xml:space="preserve">★自</t>
    </r>
    <r>
      <rPr>
        <b val="true"/>
        <sz val="11"/>
        <color rgb="FFFF0000"/>
        <rFont val="微軟正黑體"/>
        <family val="2"/>
        <charset val="136"/>
      </rPr>
      <t xml:space="preserve">111.05.01</t>
    </r>
    <r>
      <rPr>
        <b val="true"/>
        <sz val="11"/>
        <color rgb="FFFF0000"/>
        <rFont val="Noto Sans"/>
        <family val="2"/>
      </rPr>
      <t xml:space="preserve">起依勞工職業災害保險投保薪資分級表</t>
    </r>
  </si>
  <si>
    <t xml:space="preserve">勞退月提繳工資級距</t>
  </si>
  <si>
    <t xml:space="preserve">單位：元</t>
  </si>
  <si>
    <r>
      <rPr>
        <b val="true"/>
        <sz val="12"/>
        <rFont val="Noto Sans"/>
        <family val="2"/>
      </rPr>
      <t xml:space="preserve">「雇主」應負擔保險費：</t>
    </r>
    <r>
      <rPr>
        <b val="true"/>
        <sz val="12"/>
        <rFont val="微軟正黑體"/>
        <family val="2"/>
        <charset val="136"/>
      </rPr>
      <t xml:space="preserve">(1)</t>
    </r>
    <r>
      <rPr>
        <b val="true"/>
        <sz val="12"/>
        <rFont val="Noto Sans"/>
        <family val="2"/>
      </rPr>
      <t xml:space="preserve">勞保</t>
    </r>
    <r>
      <rPr>
        <b val="true"/>
        <sz val="12"/>
        <rFont val="微軟正黑體"/>
        <family val="2"/>
        <charset val="136"/>
      </rPr>
      <t xml:space="preserve">+(2)</t>
    </r>
    <r>
      <rPr>
        <b val="true"/>
        <sz val="12"/>
        <rFont val="Noto Sans"/>
        <family val="2"/>
      </rPr>
      <t xml:space="preserve">勞退</t>
    </r>
  </si>
  <si>
    <r>
      <rPr>
        <b val="true"/>
        <sz val="12"/>
        <rFont val="Noto Sans"/>
        <family val="2"/>
      </rPr>
      <t xml:space="preserve">「學生」應負擔保險費：</t>
    </r>
    <r>
      <rPr>
        <b val="true"/>
        <sz val="12"/>
        <rFont val="微軟正黑體"/>
        <family val="2"/>
        <charset val="136"/>
      </rPr>
      <t xml:space="preserve">(1)</t>
    </r>
    <r>
      <rPr>
        <b val="true"/>
        <sz val="12"/>
        <rFont val="Noto Sans"/>
        <family val="2"/>
      </rPr>
      <t xml:space="preserve">勞保</t>
    </r>
    <r>
      <rPr>
        <b val="true"/>
        <sz val="12"/>
        <rFont val="微軟正黑體"/>
        <family val="2"/>
        <charset val="136"/>
      </rPr>
      <t xml:space="preserve">+(2)</t>
    </r>
    <r>
      <rPr>
        <b val="true"/>
        <sz val="12"/>
        <rFont val="Noto Sans"/>
        <family val="2"/>
      </rPr>
      <t xml:space="preserve">勞退</t>
    </r>
  </si>
  <si>
    <r>
      <rPr>
        <sz val="12"/>
        <rFont val="微軟正黑體"/>
        <family val="2"/>
        <charset val="136"/>
      </rPr>
      <t xml:space="preserve">(1)</t>
    </r>
    <r>
      <rPr>
        <sz val="12"/>
        <rFont val="Noto Sans"/>
        <family val="2"/>
      </rPr>
      <t xml:space="preserve">勞保</t>
    </r>
  </si>
  <si>
    <t xml:space="preserve">勞工保險普通事故保險費</t>
  </si>
  <si>
    <t xml:space="preserve">就業保險費</t>
  </si>
  <si>
    <t xml:space="preserve">勞工保險職業災害保險費</t>
  </si>
  <si>
    <t xml:space="preserve">勞保合計</t>
  </si>
  <si>
    <r>
      <rPr>
        <sz val="12"/>
        <rFont val="微軟正黑體"/>
        <family val="2"/>
        <charset val="136"/>
      </rPr>
      <t xml:space="preserve">(2)</t>
    </r>
    <r>
      <rPr>
        <sz val="12"/>
        <rFont val="Noto Sans"/>
        <family val="2"/>
      </rPr>
      <t xml:space="preserve">勞退</t>
    </r>
  </si>
  <si>
    <r>
      <rPr>
        <sz val="12"/>
        <rFont val="Noto Sans"/>
        <family val="2"/>
      </rPr>
      <t xml:space="preserve">提撥率固定</t>
    </r>
    <r>
      <rPr>
        <sz val="12"/>
        <rFont val="微軟正黑體"/>
        <family val="2"/>
        <charset val="136"/>
      </rPr>
      <t xml:space="preserve">6%</t>
    </r>
  </si>
  <si>
    <r>
      <rPr>
        <sz val="12"/>
        <rFont val="Noto Sans"/>
        <family val="2"/>
      </rPr>
      <t xml:space="preserve">自提率</t>
    </r>
    <r>
      <rPr>
        <sz val="12"/>
        <rFont val="微軟正黑體"/>
        <family val="2"/>
        <charset val="136"/>
      </rPr>
      <t xml:space="preserve">0%</t>
    </r>
  </si>
  <si>
    <t xml:space="preserve">雇主總計負擔金額</t>
  </si>
  <si>
    <t xml:space="preserve">學生個人總計負擔金額</t>
  </si>
  <si>
    <r>
      <rPr>
        <b val="true"/>
        <sz val="14"/>
        <color rgb="FFFF0000"/>
        <rFont val="Noto Sans"/>
        <family val="2"/>
      </rPr>
      <t xml:space="preserve">★如為外籍人士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外籍配偶除外</t>
    </r>
    <r>
      <rPr>
        <b val="true"/>
        <sz val="14"/>
        <color rgb="FFFF0000"/>
        <rFont val="微軟正黑體"/>
        <family val="2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，依規定不適用就業保險、勞退，請自行將該兩項金額改為</t>
    </r>
    <r>
      <rPr>
        <b val="true"/>
        <sz val="14"/>
        <color rgb="FFFF0000"/>
        <rFont val="微軟正黑體"/>
        <family val="2"/>
        <charset val="136"/>
      </rPr>
      <t xml:space="preserve">0</t>
    </r>
    <r>
      <rPr>
        <b val="true"/>
        <sz val="14"/>
        <color rgb="FFFF0000"/>
        <rFont val="Noto Sans"/>
        <family val="2"/>
      </rPr>
      <t xml:space="preserve">元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General"/>
    <numFmt numFmtId="167" formatCode="#,##0_ "/>
    <numFmt numFmtId="168" formatCode="0.00%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軟正黑體"/>
      <family val="2"/>
      <charset val="136"/>
    </font>
    <font>
      <sz val="12"/>
      <name val="Noto Sans"/>
      <family val="2"/>
    </font>
    <font>
      <sz val="12"/>
      <color rgb="FFFF0000"/>
      <name val="微軟正黑體"/>
      <family val="2"/>
      <charset val="136"/>
    </font>
    <font>
      <sz val="12"/>
      <color rgb="FFFF0000"/>
      <name val="Noto Sans"/>
      <family val="2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2"/>
      <color rgb="FFFF0000"/>
      <name val="微軟正黑體"/>
      <family val="2"/>
      <charset val="136"/>
    </font>
    <font>
      <b val="true"/>
      <sz val="12"/>
      <color rgb="FFFF0000"/>
      <name val="Noto Sans"/>
      <family val="2"/>
    </font>
    <font>
      <sz val="12"/>
      <color rgb="FF0000FF"/>
      <name val="微軟正黑體"/>
      <family val="2"/>
      <charset val="136"/>
    </font>
    <font>
      <sz val="12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b val="true"/>
      <sz val="18"/>
      <color rgb="FF0000FF"/>
      <name val="微軟正黑體"/>
      <family val="2"/>
      <charset val="136"/>
    </font>
    <font>
      <b val="true"/>
      <sz val="18"/>
      <color rgb="FF0000FF"/>
      <name val="Noto Sans"/>
      <family val="2"/>
    </font>
    <font>
      <b val="true"/>
      <sz val="18"/>
      <color rgb="FFFF0000"/>
      <name val="微軟正黑體"/>
      <family val="2"/>
      <charset val="136"/>
    </font>
    <font>
      <b val="true"/>
      <sz val="18"/>
      <color rgb="FFFF0000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name val="Noto Sans"/>
      <family val="2"/>
    </font>
    <font>
      <sz val="14"/>
      <name val="微軟正黑體"/>
      <family val="2"/>
      <charset val="136"/>
    </font>
    <font>
      <b val="true"/>
      <sz val="14"/>
      <color rgb="FF0066CC"/>
      <name val="Noto Sans"/>
      <family val="2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u val="double"/>
      <sz val="16"/>
      <color rgb="FF993300"/>
      <name val="Noto Sans"/>
      <family val="2"/>
    </font>
    <font>
      <sz val="16"/>
      <color rgb="FF993300"/>
      <name val="Noto Sans"/>
      <family val="2"/>
    </font>
    <font>
      <sz val="16"/>
      <color rgb="FF000000"/>
      <name val="微軟正黑體"/>
      <family val="2"/>
      <charset val="136"/>
    </font>
    <font>
      <b val="true"/>
      <sz val="16"/>
      <color rgb="FF993300"/>
      <name val="Noto Sans"/>
      <family val="2"/>
    </font>
    <font>
      <b val="true"/>
      <sz val="16"/>
      <color rgb="FF993300"/>
      <name val="微軟正黑體"/>
      <family val="2"/>
      <charset val="136"/>
    </font>
    <font>
      <sz val="16"/>
      <color rgb="FF0066CC"/>
      <name val="微軟正黑體"/>
      <family val="2"/>
      <charset val="136"/>
    </font>
    <font>
      <b val="true"/>
      <sz val="14"/>
      <color rgb="FF0066CC"/>
      <name val="微軟正黑體"/>
      <family val="2"/>
      <charset val="136"/>
    </font>
    <font>
      <b val="true"/>
      <sz val="14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sz val="12"/>
      <color rgb="FF0000FF"/>
      <name val="微軟正黑體"/>
      <family val="2"/>
      <charset val="136"/>
    </font>
    <font>
      <sz val="12"/>
      <color rgb="FF000080"/>
      <name val="微軟正黑體"/>
      <family val="2"/>
      <charset val="136"/>
    </font>
    <font>
      <sz val="10"/>
      <color rgb="FF000080"/>
      <name val="Noto Sans"/>
      <family val="2"/>
    </font>
    <font>
      <sz val="12"/>
      <color rgb="FF0066CC"/>
      <name val="微軟正黑體"/>
      <family val="2"/>
      <charset val="136"/>
    </font>
    <font>
      <sz val="12"/>
      <color rgb="FF00008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u val="single"/>
      <sz val="12"/>
      <color rgb="FFFF0000"/>
      <name val="微軟正黑體"/>
      <family val="2"/>
      <charset val="136"/>
    </font>
    <font>
      <b val="true"/>
      <sz val="14"/>
      <color rgb="FFFF00FF"/>
      <name val="Noto Sans"/>
      <family val="2"/>
    </font>
    <font>
      <b val="true"/>
      <sz val="12"/>
      <color rgb="FFFF00FF"/>
      <name val="微軟正黑體"/>
      <family val="2"/>
      <charset val="136"/>
    </font>
    <font>
      <b val="true"/>
      <sz val="12"/>
      <color rgb="FFFF00FF"/>
      <name val="Noto Sans"/>
      <family val="2"/>
    </font>
    <font>
      <b val="true"/>
      <sz val="22"/>
      <color rgb="FF0066CC"/>
      <name val="Noto Sans"/>
      <family val="2"/>
    </font>
    <font>
      <b val="true"/>
      <sz val="22"/>
      <color rgb="FF0066CC"/>
      <name val="微軟正黑體"/>
      <family val="2"/>
      <charset val="136"/>
    </font>
    <font>
      <b val="true"/>
      <sz val="11"/>
      <color rgb="FFFF0000"/>
      <name val="Noto Sans"/>
      <family val="2"/>
    </font>
    <font>
      <b val="true"/>
      <sz val="11"/>
      <color rgb="FFFF0000"/>
      <name val="微軟正黑體"/>
      <family val="2"/>
      <charset val="136"/>
    </font>
    <font>
      <b val="true"/>
      <sz val="14"/>
      <color rgb="FFFF0000"/>
      <name val="微軟正黑體"/>
      <family val="2"/>
      <charset val="136"/>
    </font>
    <font>
      <sz val="14"/>
      <color rgb="FFFF0000"/>
      <name val="微軟正黑體"/>
      <family val="2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120</xdr:rowOff>
    </xdr:from>
    <xdr:to>
      <xdr:col>0</xdr:col>
      <xdr:colOff>87840</xdr:colOff>
      <xdr:row>0</xdr:row>
      <xdr:rowOff>351720</xdr:rowOff>
    </xdr:to>
    <xdr:sp>
      <xdr:nvSpPr>
        <xdr:cNvPr id="0" name="Text Box 3"/>
        <xdr:cNvSpPr/>
      </xdr:nvSpPr>
      <xdr:spPr>
        <a:xfrm>
          <a:off x="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114120</xdr:rowOff>
    </xdr:from>
    <xdr:to>
      <xdr:col>6</xdr:col>
      <xdr:colOff>87480</xdr:colOff>
      <xdr:row>0</xdr:row>
      <xdr:rowOff>351720</xdr:rowOff>
    </xdr:to>
    <xdr:sp>
      <xdr:nvSpPr>
        <xdr:cNvPr id="1" name="Text Box 3"/>
        <xdr:cNvSpPr/>
      </xdr:nvSpPr>
      <xdr:spPr>
        <a:xfrm>
          <a:off x="5248800" y="114120"/>
          <a:ext cx="87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14120</xdr:rowOff>
    </xdr:from>
    <xdr:to>
      <xdr:col>0</xdr:col>
      <xdr:colOff>87840</xdr:colOff>
      <xdr:row>0</xdr:row>
      <xdr:rowOff>351720</xdr:rowOff>
    </xdr:to>
    <xdr:sp>
      <xdr:nvSpPr>
        <xdr:cNvPr id="2" name="Text Box 3"/>
        <xdr:cNvSpPr/>
      </xdr:nvSpPr>
      <xdr:spPr>
        <a:xfrm>
          <a:off x="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114120</xdr:rowOff>
    </xdr:from>
    <xdr:to>
      <xdr:col>6</xdr:col>
      <xdr:colOff>87480</xdr:colOff>
      <xdr:row>0</xdr:row>
      <xdr:rowOff>351720</xdr:rowOff>
    </xdr:to>
    <xdr:sp>
      <xdr:nvSpPr>
        <xdr:cNvPr id="3" name="Text Box 3"/>
        <xdr:cNvSpPr/>
      </xdr:nvSpPr>
      <xdr:spPr>
        <a:xfrm>
          <a:off x="5248800" y="114120"/>
          <a:ext cx="87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14120</xdr:rowOff>
    </xdr:from>
    <xdr:to>
      <xdr:col>0</xdr:col>
      <xdr:colOff>87840</xdr:colOff>
      <xdr:row>0</xdr:row>
      <xdr:rowOff>351720</xdr:rowOff>
    </xdr:to>
    <xdr:sp>
      <xdr:nvSpPr>
        <xdr:cNvPr id="4" name="Text Box 3"/>
        <xdr:cNvSpPr/>
      </xdr:nvSpPr>
      <xdr:spPr>
        <a:xfrm>
          <a:off x="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14120</xdr:rowOff>
    </xdr:from>
    <xdr:to>
      <xdr:col>0</xdr:col>
      <xdr:colOff>87840</xdr:colOff>
      <xdr:row>0</xdr:row>
      <xdr:rowOff>351720</xdr:rowOff>
    </xdr:to>
    <xdr:sp>
      <xdr:nvSpPr>
        <xdr:cNvPr id="5" name="Text Box 3"/>
        <xdr:cNvSpPr/>
      </xdr:nvSpPr>
      <xdr:spPr>
        <a:xfrm>
          <a:off x="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14120</xdr:rowOff>
    </xdr:from>
    <xdr:to>
      <xdr:col>0</xdr:col>
      <xdr:colOff>87840</xdr:colOff>
      <xdr:row>0</xdr:row>
      <xdr:rowOff>351720</xdr:rowOff>
    </xdr:to>
    <xdr:sp>
      <xdr:nvSpPr>
        <xdr:cNvPr id="6" name="Text Box 3"/>
        <xdr:cNvSpPr/>
      </xdr:nvSpPr>
      <xdr:spPr>
        <a:xfrm>
          <a:off x="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14120</xdr:rowOff>
    </xdr:from>
    <xdr:to>
      <xdr:col>0</xdr:col>
      <xdr:colOff>87840</xdr:colOff>
      <xdr:row>0</xdr:row>
      <xdr:rowOff>351720</xdr:rowOff>
    </xdr:to>
    <xdr:sp>
      <xdr:nvSpPr>
        <xdr:cNvPr id="7" name="Text Box 3"/>
        <xdr:cNvSpPr/>
      </xdr:nvSpPr>
      <xdr:spPr>
        <a:xfrm>
          <a:off x="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14120</xdr:rowOff>
    </xdr:from>
    <xdr:to>
      <xdr:col>0</xdr:col>
      <xdr:colOff>87840</xdr:colOff>
      <xdr:row>0</xdr:row>
      <xdr:rowOff>351720</xdr:rowOff>
    </xdr:to>
    <xdr:sp>
      <xdr:nvSpPr>
        <xdr:cNvPr id="8" name="Text Box 3"/>
        <xdr:cNvSpPr/>
      </xdr:nvSpPr>
      <xdr:spPr>
        <a:xfrm>
          <a:off x="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14120</xdr:rowOff>
    </xdr:from>
    <xdr:to>
      <xdr:col>0</xdr:col>
      <xdr:colOff>87840</xdr:colOff>
      <xdr:row>0</xdr:row>
      <xdr:rowOff>351720</xdr:rowOff>
    </xdr:to>
    <xdr:sp>
      <xdr:nvSpPr>
        <xdr:cNvPr id="9" name="Text Box 3"/>
        <xdr:cNvSpPr/>
      </xdr:nvSpPr>
      <xdr:spPr>
        <a:xfrm>
          <a:off x="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14120</xdr:rowOff>
    </xdr:from>
    <xdr:to>
      <xdr:col>0</xdr:col>
      <xdr:colOff>87840</xdr:colOff>
      <xdr:row>0</xdr:row>
      <xdr:rowOff>351720</xdr:rowOff>
    </xdr:to>
    <xdr:sp>
      <xdr:nvSpPr>
        <xdr:cNvPr id="10" name="Text Box 3"/>
        <xdr:cNvSpPr/>
      </xdr:nvSpPr>
      <xdr:spPr>
        <a:xfrm>
          <a:off x="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11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14120</xdr:rowOff>
    </xdr:from>
    <xdr:to>
      <xdr:col>0</xdr:col>
      <xdr:colOff>87840</xdr:colOff>
      <xdr:row>0</xdr:row>
      <xdr:rowOff>351720</xdr:rowOff>
    </xdr:to>
    <xdr:sp>
      <xdr:nvSpPr>
        <xdr:cNvPr id="12" name="Text Box 3"/>
        <xdr:cNvSpPr/>
      </xdr:nvSpPr>
      <xdr:spPr>
        <a:xfrm>
          <a:off x="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13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14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15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16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17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18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19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20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21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22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23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24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25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209520</xdr:rowOff>
    </xdr:to>
    <xdr:sp>
      <xdr:nvSpPr>
        <xdr:cNvPr id="26" name="Text Box 3"/>
        <xdr:cNvSpPr/>
      </xdr:nvSpPr>
      <xdr:spPr>
        <a:xfrm>
          <a:off x="5640120" y="114120"/>
          <a:ext cx="87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209520</xdr:rowOff>
    </xdr:to>
    <xdr:sp>
      <xdr:nvSpPr>
        <xdr:cNvPr id="27" name="Text Box 3"/>
        <xdr:cNvSpPr/>
      </xdr:nvSpPr>
      <xdr:spPr>
        <a:xfrm>
          <a:off x="5640120" y="114120"/>
          <a:ext cx="87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28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29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209520</xdr:rowOff>
    </xdr:to>
    <xdr:sp>
      <xdr:nvSpPr>
        <xdr:cNvPr id="30" name="Text Box 3"/>
        <xdr:cNvSpPr/>
      </xdr:nvSpPr>
      <xdr:spPr>
        <a:xfrm>
          <a:off x="5640120" y="114120"/>
          <a:ext cx="87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209520</xdr:rowOff>
    </xdr:to>
    <xdr:sp>
      <xdr:nvSpPr>
        <xdr:cNvPr id="31" name="Text Box 3"/>
        <xdr:cNvSpPr/>
      </xdr:nvSpPr>
      <xdr:spPr>
        <a:xfrm>
          <a:off x="5640120" y="114120"/>
          <a:ext cx="87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32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33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209520</xdr:rowOff>
    </xdr:to>
    <xdr:sp>
      <xdr:nvSpPr>
        <xdr:cNvPr id="34" name="Text Box 3"/>
        <xdr:cNvSpPr/>
      </xdr:nvSpPr>
      <xdr:spPr>
        <a:xfrm>
          <a:off x="5640120" y="114120"/>
          <a:ext cx="87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209520</xdr:rowOff>
    </xdr:to>
    <xdr:sp>
      <xdr:nvSpPr>
        <xdr:cNvPr id="35" name="Text Box 3"/>
        <xdr:cNvSpPr/>
      </xdr:nvSpPr>
      <xdr:spPr>
        <a:xfrm>
          <a:off x="5640120" y="114120"/>
          <a:ext cx="87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36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37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38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39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209520</xdr:rowOff>
    </xdr:to>
    <xdr:sp>
      <xdr:nvSpPr>
        <xdr:cNvPr id="40" name="Text Box 3"/>
        <xdr:cNvSpPr/>
      </xdr:nvSpPr>
      <xdr:spPr>
        <a:xfrm>
          <a:off x="5640120" y="114120"/>
          <a:ext cx="87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209520</xdr:rowOff>
    </xdr:to>
    <xdr:sp>
      <xdr:nvSpPr>
        <xdr:cNvPr id="41" name="Text Box 3"/>
        <xdr:cNvSpPr/>
      </xdr:nvSpPr>
      <xdr:spPr>
        <a:xfrm>
          <a:off x="5640120" y="114120"/>
          <a:ext cx="87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42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43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44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45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46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47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48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49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50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51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209520</xdr:rowOff>
    </xdr:to>
    <xdr:sp>
      <xdr:nvSpPr>
        <xdr:cNvPr id="52" name="Text Box 3"/>
        <xdr:cNvSpPr/>
      </xdr:nvSpPr>
      <xdr:spPr>
        <a:xfrm>
          <a:off x="5640120" y="114120"/>
          <a:ext cx="87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209520</xdr:rowOff>
    </xdr:to>
    <xdr:sp>
      <xdr:nvSpPr>
        <xdr:cNvPr id="53" name="Text Box 3"/>
        <xdr:cNvSpPr/>
      </xdr:nvSpPr>
      <xdr:spPr>
        <a:xfrm>
          <a:off x="5640120" y="114120"/>
          <a:ext cx="87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54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55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209520</xdr:rowOff>
    </xdr:to>
    <xdr:sp>
      <xdr:nvSpPr>
        <xdr:cNvPr id="56" name="Text Box 3"/>
        <xdr:cNvSpPr/>
      </xdr:nvSpPr>
      <xdr:spPr>
        <a:xfrm>
          <a:off x="5640120" y="114120"/>
          <a:ext cx="87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209520</xdr:rowOff>
    </xdr:to>
    <xdr:sp>
      <xdr:nvSpPr>
        <xdr:cNvPr id="57" name="Text Box 3"/>
        <xdr:cNvSpPr/>
      </xdr:nvSpPr>
      <xdr:spPr>
        <a:xfrm>
          <a:off x="5640120" y="114120"/>
          <a:ext cx="87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58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59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209520</xdr:rowOff>
    </xdr:to>
    <xdr:sp>
      <xdr:nvSpPr>
        <xdr:cNvPr id="60" name="Text Box 3"/>
        <xdr:cNvSpPr/>
      </xdr:nvSpPr>
      <xdr:spPr>
        <a:xfrm>
          <a:off x="5640120" y="114120"/>
          <a:ext cx="87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209520</xdr:rowOff>
    </xdr:to>
    <xdr:sp>
      <xdr:nvSpPr>
        <xdr:cNvPr id="61" name="Text Box 3"/>
        <xdr:cNvSpPr/>
      </xdr:nvSpPr>
      <xdr:spPr>
        <a:xfrm>
          <a:off x="5640120" y="114120"/>
          <a:ext cx="87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62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63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64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65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209520</xdr:rowOff>
    </xdr:to>
    <xdr:sp>
      <xdr:nvSpPr>
        <xdr:cNvPr id="66" name="Text Box 3"/>
        <xdr:cNvSpPr/>
      </xdr:nvSpPr>
      <xdr:spPr>
        <a:xfrm>
          <a:off x="5640120" y="114120"/>
          <a:ext cx="87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209520</xdr:rowOff>
    </xdr:to>
    <xdr:sp>
      <xdr:nvSpPr>
        <xdr:cNvPr id="67" name="Text Box 3"/>
        <xdr:cNvSpPr/>
      </xdr:nvSpPr>
      <xdr:spPr>
        <a:xfrm>
          <a:off x="5640120" y="114120"/>
          <a:ext cx="87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68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69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70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14120</xdr:rowOff>
    </xdr:from>
    <xdr:to>
      <xdr:col>7</xdr:col>
      <xdr:colOff>87840</xdr:colOff>
      <xdr:row>0</xdr:row>
      <xdr:rowOff>351720</xdr:rowOff>
    </xdr:to>
    <xdr:sp>
      <xdr:nvSpPr>
        <xdr:cNvPr id="71" name="Text Box 3"/>
        <xdr:cNvSpPr/>
      </xdr:nvSpPr>
      <xdr:spPr>
        <a:xfrm>
          <a:off x="564012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14120</xdr:rowOff>
    </xdr:from>
    <xdr:to>
      <xdr:col>0</xdr:col>
      <xdr:colOff>87840</xdr:colOff>
      <xdr:row>0</xdr:row>
      <xdr:rowOff>351720</xdr:rowOff>
    </xdr:to>
    <xdr:sp>
      <xdr:nvSpPr>
        <xdr:cNvPr id="72" name="Text Box 3"/>
        <xdr:cNvSpPr/>
      </xdr:nvSpPr>
      <xdr:spPr>
        <a:xfrm>
          <a:off x="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14120</xdr:rowOff>
    </xdr:from>
    <xdr:to>
      <xdr:col>0</xdr:col>
      <xdr:colOff>87840</xdr:colOff>
      <xdr:row>0</xdr:row>
      <xdr:rowOff>351720</xdr:rowOff>
    </xdr:to>
    <xdr:sp>
      <xdr:nvSpPr>
        <xdr:cNvPr id="73" name="Text Box 3"/>
        <xdr:cNvSpPr/>
      </xdr:nvSpPr>
      <xdr:spPr>
        <a:xfrm>
          <a:off x="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14120</xdr:rowOff>
    </xdr:from>
    <xdr:to>
      <xdr:col>0</xdr:col>
      <xdr:colOff>87840</xdr:colOff>
      <xdr:row>0</xdr:row>
      <xdr:rowOff>351720</xdr:rowOff>
    </xdr:to>
    <xdr:sp>
      <xdr:nvSpPr>
        <xdr:cNvPr id="74" name="Text Box 3"/>
        <xdr:cNvSpPr/>
      </xdr:nvSpPr>
      <xdr:spPr>
        <a:xfrm>
          <a:off x="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14120</xdr:rowOff>
    </xdr:from>
    <xdr:to>
      <xdr:col>0</xdr:col>
      <xdr:colOff>87840</xdr:colOff>
      <xdr:row>0</xdr:row>
      <xdr:rowOff>351720</xdr:rowOff>
    </xdr:to>
    <xdr:sp>
      <xdr:nvSpPr>
        <xdr:cNvPr id="75" name="Text Box 3"/>
        <xdr:cNvSpPr/>
      </xdr:nvSpPr>
      <xdr:spPr>
        <a:xfrm>
          <a:off x="0" y="11412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0</xdr:colOff>
      <xdr:row>6</xdr:row>
      <xdr:rowOff>142560</xdr:rowOff>
    </xdr:from>
    <xdr:to>
      <xdr:col>2</xdr:col>
      <xdr:colOff>77400</xdr:colOff>
      <xdr:row>11</xdr:row>
      <xdr:rowOff>142560</xdr:rowOff>
    </xdr:to>
    <xdr:sp>
      <xdr:nvSpPr>
        <xdr:cNvPr id="76" name="左大括弧 2"/>
        <xdr:cNvSpPr/>
      </xdr:nvSpPr>
      <xdr:spPr>
        <a:xfrm>
          <a:off x="1999800" y="3114360"/>
          <a:ext cx="327240" cy="1724040"/>
        </a:xfrm>
        <a:custGeom>
          <a:avLst/>
          <a:gdLst>
            <a:gd name="textAreaLeft" fmla="*/ 209160 w 327240"/>
            <a:gd name="textAreaRight" fmla="*/ 327600 w 327240"/>
            <a:gd name="textAreaTop" fmla="*/ 7560 h 1724040"/>
            <a:gd name="textAreaBottom" fmla="*/ 1716480 h 172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2"/>
                <a:pt x="10800" y="304"/>
              </a:cubicBezTo>
              <a:lnTo>
                <a:pt x="10800" y="8886"/>
              </a:lnTo>
              <a:cubicBezTo>
                <a:pt x="10800" y="9038"/>
                <a:pt x="5400" y="9190"/>
                <a:pt x="0" y="9190"/>
              </a:cubicBezTo>
              <a:cubicBezTo>
                <a:pt x="5400" y="9190"/>
                <a:pt x="10800" y="9342"/>
                <a:pt x="10800" y="9494"/>
              </a:cubicBezTo>
              <a:lnTo>
                <a:pt x="10800" y="21296"/>
              </a:lnTo>
              <a:cubicBezTo>
                <a:pt x="10800" y="21448"/>
                <a:pt x="16200" y="21600"/>
                <a:pt x="21600" y="21600"/>
              </a:cubicBezTo>
            </a:path>
          </a:pathLst>
        </a:custGeom>
        <a:noFill/>
        <a:ln w="31680">
          <a:solidFill>
            <a:srgbClr val="ff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/&#34218;&#36039;&#20874;/101/10101&#25945;&#32887;&#21729;&#24037;&#34218;&#36039;&#34920;(&#32887;&#21729;&#26032;&#21046;&#23560;&#26989;&#21152;&#32102;)1010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員身分證字號及扶養親屬表"/>
      <sheetName val="保險費表"/>
      <sheetName val="保險費表-不適用就保"/>
      <sheetName val="私校教職員每月撥繳儲金"/>
      <sheetName val="勞退金表"/>
      <sheetName val="100新修所得稅表"/>
      <sheetName val="支出憑證"/>
      <sheetName val="行政主管"/>
      <sheetName val="職員"/>
      <sheetName val="約僱-兼職人員"/>
      <sheetName val="教師及研究助理"/>
      <sheetName val="約聘教師"/>
      <sheetName val="進院"/>
      <sheetName val="工作表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 B31:B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87"/>
    <col collapsed="false" customWidth="true" hidden="false" outlineLevel="0" max="3" min="3" style="1" width="10.74"/>
    <col collapsed="false" customWidth="true" hidden="false" outlineLevel="0" max="4" min="4" style="1" width="10.37"/>
    <col collapsed="false" customWidth="true" hidden="false" outlineLevel="0" max="5" min="5" style="1" width="5.62"/>
    <col collapsed="false" customWidth="true" hidden="false" outlineLevel="0" max="6" min="6" style="1" width="5.74"/>
    <col collapsed="false" customWidth="true" hidden="false" outlineLevel="0" max="7" min="7" style="1" width="4.5"/>
    <col collapsed="false" customWidth="true" hidden="false" outlineLevel="0" max="8" min="8" style="1" width="9.24"/>
    <col collapsed="false" customWidth="true" hidden="false" outlineLevel="0" max="9" min="9" style="1" width="3.99"/>
    <col collapsed="false" customWidth="true" hidden="false" outlineLevel="0" max="10" min="10" style="1" width="22.12"/>
    <col collapsed="false" customWidth="true" hidden="false" outlineLevel="0" max="11" min="11" style="1" width="9.5"/>
    <col collapsed="false" customWidth="true" hidden="false" outlineLevel="0" max="12" min="12" style="1" width="11.74"/>
    <col collapsed="false" customWidth="true" hidden="false" outlineLevel="0" max="13" min="13" style="1" width="10.24"/>
    <col collapsed="false" customWidth="false" hidden="false" outlineLevel="0" max="14" min="14" style="1" width="8.99"/>
    <col collapsed="false" customWidth="false" hidden="false" outlineLevel="0" max="15" min="15" style="2" width="8.99"/>
    <col collapsed="false" customWidth="true" hidden="false" outlineLevel="0" max="16" min="16" style="2" width="24.62"/>
    <col collapsed="false" customWidth="false" hidden="false" outlineLevel="0" max="17" min="17" style="2" width="8.99"/>
    <col collapsed="false" customWidth="true" hidden="false" outlineLevel="0" max="18" min="18" style="2" width="11.62"/>
    <col collapsed="false" customWidth="false" hidden="false" outlineLevel="0" max="19" min="19" style="2" width="8.99"/>
    <col collapsed="false" customWidth="false" hidden="false" outlineLevel="0" max="257" min="20" style="1" width="8.99"/>
  </cols>
  <sheetData>
    <row r="1" customFormat="false" ht="31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/>
      <c r="F1" s="3" t="s">
        <v>4</v>
      </c>
      <c r="H1" s="5" t="s">
        <v>5</v>
      </c>
      <c r="I1" s="5" t="s">
        <v>6</v>
      </c>
      <c r="J1" s="5" t="s">
        <v>7</v>
      </c>
      <c r="K1" s="5"/>
      <c r="L1" s="5" t="s">
        <v>8</v>
      </c>
      <c r="M1" s="6" t="s">
        <v>9</v>
      </c>
      <c r="O1" s="7" t="s">
        <v>10</v>
      </c>
      <c r="P1" s="7" t="s">
        <v>11</v>
      </c>
      <c r="Q1" s="7"/>
      <c r="R1" s="7" t="s">
        <v>12</v>
      </c>
      <c r="S1" s="7" t="s">
        <v>13</v>
      </c>
    </row>
    <row r="2" customFormat="false" ht="15.75" hidden="false" customHeight="false" outlineLevel="0" collapsed="false">
      <c r="A2" s="8" t="n">
        <v>0</v>
      </c>
      <c r="B2" s="8" t="n">
        <v>11100</v>
      </c>
      <c r="C2" s="9" t="n">
        <f aca="false">ROUND(B2*$B$31*20/100,0)+ROUND(B2*$B$32*20/100,0)</f>
        <v>277</v>
      </c>
      <c r="D2" s="9" t="n">
        <f aca="false">ROUND(B2*$B$31*70/100,0)+ROUND(B2*$B$32*70/100,0)</f>
        <v>972</v>
      </c>
      <c r="E2" s="10"/>
      <c r="F2" s="10"/>
      <c r="H2" s="11" t="s">
        <v>14</v>
      </c>
      <c r="I2" s="11" t="n">
        <v>1</v>
      </c>
      <c r="J2" s="12" t="s">
        <v>15</v>
      </c>
      <c r="K2" s="13" t="n">
        <v>0</v>
      </c>
      <c r="L2" s="13" t="n">
        <v>1500</v>
      </c>
      <c r="M2" s="14" t="n">
        <f aca="false">ROUND(L2*0.06,0)</f>
        <v>90</v>
      </c>
      <c r="O2" s="15" t="n">
        <v>1</v>
      </c>
      <c r="P2" s="16" t="s">
        <v>16</v>
      </c>
      <c r="Q2" s="13" t="n">
        <v>0</v>
      </c>
      <c r="R2" s="17" t="n">
        <v>28590</v>
      </c>
      <c r="S2" s="18" t="n">
        <f aca="false">ROUND(R2*$Q$27,0)</f>
        <v>31</v>
      </c>
    </row>
    <row r="3" customFormat="false" ht="15.75" hidden="false" customHeight="false" outlineLevel="0" collapsed="false">
      <c r="A3" s="8" t="n">
        <v>11101</v>
      </c>
      <c r="B3" s="8" t="n">
        <v>12540</v>
      </c>
      <c r="C3" s="9" t="n">
        <f aca="false">ROUND(B3*$B$31*20/100,0)+ROUND(B3*$B$32*20/100,0)</f>
        <v>313</v>
      </c>
      <c r="D3" s="9" t="n">
        <f aca="false">ROUND(B3*$B$31*70/100,0)+ROUND(B3*$B$32*70/100,0)</f>
        <v>1097</v>
      </c>
      <c r="E3" s="10"/>
      <c r="F3" s="10"/>
      <c r="H3" s="12" t="s">
        <v>17</v>
      </c>
      <c r="I3" s="12" t="n">
        <v>2</v>
      </c>
      <c r="J3" s="12" t="s">
        <v>18</v>
      </c>
      <c r="K3" s="13" t="n">
        <v>1501</v>
      </c>
      <c r="L3" s="13" t="n">
        <v>3000</v>
      </c>
      <c r="M3" s="14" t="n">
        <f aca="false">ROUND(L3*0.06,0)</f>
        <v>180</v>
      </c>
      <c r="O3" s="15" t="n">
        <v>2</v>
      </c>
      <c r="P3" s="16" t="s">
        <v>19</v>
      </c>
      <c r="Q3" s="17" t="n">
        <v>28591</v>
      </c>
      <c r="R3" s="13" t="n">
        <v>28800</v>
      </c>
      <c r="S3" s="18" t="n">
        <f aca="false">ROUND(R3*$Q$27,0)</f>
        <v>32</v>
      </c>
    </row>
    <row r="4" customFormat="false" ht="15.75" hidden="false" customHeight="false" outlineLevel="0" collapsed="false">
      <c r="A4" s="8" t="n">
        <v>12541</v>
      </c>
      <c r="B4" s="8" t="n">
        <v>13500</v>
      </c>
      <c r="C4" s="9" t="n">
        <f aca="false">ROUND(B4*$B$31*20/100,0)+ROUND(B4*$B$32*20/100,0)</f>
        <v>338</v>
      </c>
      <c r="D4" s="9" t="n">
        <f aca="false">ROUND(B4*$B$31*70/100,0)+ROUND(B4*$B$32*70/100,0)</f>
        <v>1182</v>
      </c>
      <c r="E4" s="10"/>
      <c r="F4" s="10"/>
      <c r="H4" s="12" t="s">
        <v>17</v>
      </c>
      <c r="I4" s="12" t="n">
        <v>3</v>
      </c>
      <c r="J4" s="12" t="s">
        <v>20</v>
      </c>
      <c r="K4" s="13" t="n">
        <v>3001</v>
      </c>
      <c r="L4" s="13" t="n">
        <v>4500</v>
      </c>
      <c r="M4" s="14" t="n">
        <f aca="false">ROUND(L4*0.06,0)</f>
        <v>270</v>
      </c>
      <c r="O4" s="15" t="n">
        <v>3</v>
      </c>
      <c r="P4" s="12" t="s">
        <v>21</v>
      </c>
      <c r="Q4" s="13" t="n">
        <v>28801</v>
      </c>
      <c r="R4" s="13" t="n">
        <v>30300</v>
      </c>
      <c r="S4" s="18" t="n">
        <f aca="false">ROUND(R4*$Q$27,0)</f>
        <v>33</v>
      </c>
    </row>
    <row r="5" customFormat="false" ht="15.75" hidden="false" customHeight="false" outlineLevel="0" collapsed="false">
      <c r="A5" s="8" t="n">
        <v>13501</v>
      </c>
      <c r="B5" s="8" t="n">
        <v>15840</v>
      </c>
      <c r="C5" s="9" t="n">
        <f aca="false">ROUND(B5*$B$31*20/100,0)+ROUND(B5*$B$32*20/100,0)</f>
        <v>396</v>
      </c>
      <c r="D5" s="9" t="n">
        <f aca="false">ROUND(B5*$B$31*70/100,0)+ROUND(B5*$B$32*70/100,0)</f>
        <v>1386</v>
      </c>
      <c r="E5" s="10"/>
      <c r="F5" s="10"/>
      <c r="H5" s="12" t="s">
        <v>17</v>
      </c>
      <c r="I5" s="12" t="n">
        <v>4</v>
      </c>
      <c r="J5" s="12" t="s">
        <v>22</v>
      </c>
      <c r="K5" s="13" t="n">
        <v>4501</v>
      </c>
      <c r="L5" s="13" t="n">
        <v>6000</v>
      </c>
      <c r="M5" s="14" t="n">
        <f aca="false">ROUND(L5*0.06,0)</f>
        <v>360</v>
      </c>
      <c r="O5" s="15" t="n">
        <v>4</v>
      </c>
      <c r="P5" s="12" t="s">
        <v>23</v>
      </c>
      <c r="Q5" s="13" t="n">
        <v>30301</v>
      </c>
      <c r="R5" s="13" t="n">
        <v>31800</v>
      </c>
      <c r="S5" s="18" t="n">
        <f aca="false">ROUND(R5*$Q$27,0)</f>
        <v>35</v>
      </c>
    </row>
    <row r="6" customFormat="false" ht="15.75" hidden="false" customHeight="false" outlineLevel="0" collapsed="false">
      <c r="A6" s="8" t="n">
        <v>15841</v>
      </c>
      <c r="B6" s="8" t="n">
        <v>16500</v>
      </c>
      <c r="C6" s="9" t="n">
        <f aca="false">ROUND(B6*$B$31*20/100,0)+ROUND(B6*$B$32*20/100,0)</f>
        <v>413</v>
      </c>
      <c r="D6" s="9" t="n">
        <f aca="false">ROUND(B6*$B$31*70/100,0)+ROUND(B6*$B$32*70/100,0)</f>
        <v>1444</v>
      </c>
      <c r="E6" s="10"/>
      <c r="F6" s="10"/>
      <c r="H6" s="12" t="s">
        <v>17</v>
      </c>
      <c r="I6" s="12" t="n">
        <v>5</v>
      </c>
      <c r="J6" s="12" t="s">
        <v>24</v>
      </c>
      <c r="K6" s="13" t="n">
        <v>6001</v>
      </c>
      <c r="L6" s="13" t="n">
        <v>7500</v>
      </c>
      <c r="M6" s="14" t="n">
        <f aca="false">ROUND(L6*0.06,0)</f>
        <v>450</v>
      </c>
      <c r="O6" s="15" t="n">
        <v>5</v>
      </c>
      <c r="P6" s="12" t="s">
        <v>25</v>
      </c>
      <c r="Q6" s="13" t="n">
        <v>31801</v>
      </c>
      <c r="R6" s="13" t="n">
        <v>33300</v>
      </c>
      <c r="S6" s="18" t="n">
        <f aca="false">ROUND(R6*$Q$27,0)</f>
        <v>37</v>
      </c>
    </row>
    <row r="7" customFormat="false" ht="15.75" hidden="false" customHeight="false" outlineLevel="0" collapsed="false">
      <c r="A7" s="8" t="n">
        <v>16501</v>
      </c>
      <c r="B7" s="8" t="n">
        <v>17280</v>
      </c>
      <c r="C7" s="9" t="n">
        <f aca="false">ROUND(B7*$B$31*20/100,0)+ROUND(B7*$B$32*20/100,0)</f>
        <v>432</v>
      </c>
      <c r="D7" s="9" t="n">
        <f aca="false">ROUND(B7*$B$31*70/100,0)+ROUND(B7*$B$32*70/100,0)</f>
        <v>1512</v>
      </c>
      <c r="E7" s="10"/>
      <c r="F7" s="10"/>
      <c r="H7" s="11" t="s">
        <v>26</v>
      </c>
      <c r="I7" s="12" t="n">
        <v>6</v>
      </c>
      <c r="J7" s="12" t="s">
        <v>27</v>
      </c>
      <c r="K7" s="13" t="n">
        <v>7501</v>
      </c>
      <c r="L7" s="13" t="n">
        <v>8700</v>
      </c>
      <c r="M7" s="14" t="n">
        <f aca="false">ROUND(L7*0.06,0)</f>
        <v>522</v>
      </c>
      <c r="O7" s="15" t="n">
        <v>6</v>
      </c>
      <c r="P7" s="12" t="s">
        <v>28</v>
      </c>
      <c r="Q7" s="13" t="n">
        <v>33301</v>
      </c>
      <c r="R7" s="13" t="n">
        <v>34800</v>
      </c>
      <c r="S7" s="18" t="n">
        <f aca="false">ROUND(R7*$Q$27,0)</f>
        <v>38</v>
      </c>
    </row>
    <row r="8" customFormat="false" ht="15.75" hidden="false" customHeight="false" outlineLevel="0" collapsed="false">
      <c r="A8" s="8" t="n">
        <v>17281</v>
      </c>
      <c r="B8" s="8" t="n">
        <v>17880</v>
      </c>
      <c r="C8" s="9" t="n">
        <f aca="false">ROUND(B8*$B$31*20/100,0)+ROUND(B8*$B$32*20/100,0)</f>
        <v>447</v>
      </c>
      <c r="D8" s="9" t="n">
        <f aca="false">ROUND(B8*$B$31*70/100,0)+ROUND(B8*$B$32*70/100,0)</f>
        <v>1564</v>
      </c>
      <c r="E8" s="10"/>
      <c r="F8" s="10"/>
      <c r="H8" s="12" t="s">
        <v>17</v>
      </c>
      <c r="I8" s="12" t="n">
        <v>7</v>
      </c>
      <c r="J8" s="12" t="s">
        <v>29</v>
      </c>
      <c r="K8" s="13" t="n">
        <v>8701</v>
      </c>
      <c r="L8" s="13" t="n">
        <v>9900</v>
      </c>
      <c r="M8" s="14" t="n">
        <f aca="false">ROUND(L8*0.06,0)</f>
        <v>594</v>
      </c>
      <c r="O8" s="15" t="n">
        <v>7</v>
      </c>
      <c r="P8" s="12" t="s">
        <v>30</v>
      </c>
      <c r="Q8" s="13" t="n">
        <v>34801</v>
      </c>
      <c r="R8" s="13" t="n">
        <v>36300</v>
      </c>
      <c r="S8" s="18" t="n">
        <f aca="false">ROUND(R8*$Q$27,0)</f>
        <v>40</v>
      </c>
    </row>
    <row r="9" customFormat="false" ht="15.75" hidden="false" customHeight="false" outlineLevel="0" collapsed="false">
      <c r="A9" s="8" t="n">
        <v>17881</v>
      </c>
      <c r="B9" s="8" t="n">
        <v>19047</v>
      </c>
      <c r="C9" s="9" t="n">
        <f aca="false">ROUND(B9*$B$31*20/100,0)+ROUND(B9*$B$32*20/100,0)</f>
        <v>476</v>
      </c>
      <c r="D9" s="9" t="n">
        <f aca="false">ROUND(B9*$B$31*70/100,0)+ROUND(B9*$B$32*70/100,0)</f>
        <v>1666</v>
      </c>
      <c r="E9" s="10"/>
      <c r="F9" s="10"/>
      <c r="H9" s="12" t="s">
        <v>17</v>
      </c>
      <c r="I9" s="12" t="n">
        <v>8</v>
      </c>
      <c r="J9" s="12" t="s">
        <v>31</v>
      </c>
      <c r="K9" s="13" t="n">
        <v>9901</v>
      </c>
      <c r="L9" s="13" t="n">
        <v>11100</v>
      </c>
      <c r="M9" s="14" t="n">
        <f aca="false">ROUND(L9*0.06,0)</f>
        <v>666</v>
      </c>
      <c r="O9" s="15" t="n">
        <v>8</v>
      </c>
      <c r="P9" s="12" t="s">
        <v>32</v>
      </c>
      <c r="Q9" s="13" t="n">
        <v>36301</v>
      </c>
      <c r="R9" s="13" t="n">
        <v>38200</v>
      </c>
      <c r="S9" s="18" t="n">
        <f aca="false">ROUND(R9*$Q$27,0)</f>
        <v>42</v>
      </c>
    </row>
    <row r="10" customFormat="false" ht="15.75" hidden="false" customHeight="false" outlineLevel="0" collapsed="false">
      <c r="A10" s="8" t="n">
        <v>19048</v>
      </c>
      <c r="B10" s="8" t="n">
        <v>20008</v>
      </c>
      <c r="C10" s="9" t="n">
        <f aca="false">ROUND(B10*$B$31*20/100,0)+ROUND(B10*$B$32*20/100,0)</f>
        <v>500</v>
      </c>
      <c r="D10" s="9" t="n">
        <f aca="false">ROUND(B10*$B$31*70/100,0)+ROUND(B10*$B$32*70/100,0)</f>
        <v>1751</v>
      </c>
      <c r="E10" s="10"/>
      <c r="F10" s="10"/>
      <c r="H10" s="12" t="s">
        <v>17</v>
      </c>
      <c r="I10" s="12" t="n">
        <v>9</v>
      </c>
      <c r="J10" s="12" t="s">
        <v>33</v>
      </c>
      <c r="K10" s="13" t="n">
        <v>11101</v>
      </c>
      <c r="L10" s="13" t="n">
        <v>12540</v>
      </c>
      <c r="M10" s="14" t="n">
        <f aca="false">ROUND(L10*0.06,0)</f>
        <v>752</v>
      </c>
      <c r="O10" s="15" t="n">
        <v>9</v>
      </c>
      <c r="P10" s="12" t="s">
        <v>34</v>
      </c>
      <c r="Q10" s="13" t="n">
        <v>38201</v>
      </c>
      <c r="R10" s="13" t="n">
        <v>40100</v>
      </c>
      <c r="S10" s="18" t="n">
        <f aca="false">ROUND(R10*$Q$27,0)</f>
        <v>44</v>
      </c>
    </row>
    <row r="11" customFormat="false" ht="15.75" hidden="false" customHeight="false" outlineLevel="0" collapsed="false">
      <c r="A11" s="8" t="n">
        <v>20009</v>
      </c>
      <c r="B11" s="8" t="n">
        <v>21009</v>
      </c>
      <c r="C11" s="9" t="n">
        <f aca="false">ROUND(B11*$B$31*20/100,0)+ROUND(B11*$B$32*20/100,0)</f>
        <v>525</v>
      </c>
      <c r="D11" s="9" t="n">
        <f aca="false">ROUND(B11*$B$31*70/100,0)+ROUND(B11*$B$32*70/100,0)</f>
        <v>1838</v>
      </c>
      <c r="E11" s="10"/>
      <c r="F11" s="10"/>
      <c r="H11" s="12" t="s">
        <v>17</v>
      </c>
      <c r="I11" s="12" t="n">
        <v>10</v>
      </c>
      <c r="J11" s="12" t="s">
        <v>35</v>
      </c>
      <c r="K11" s="13" t="n">
        <v>12541</v>
      </c>
      <c r="L11" s="13" t="n">
        <v>13500</v>
      </c>
      <c r="M11" s="14" t="n">
        <f aca="false">ROUND(L11*0.06,0)</f>
        <v>810</v>
      </c>
      <c r="O11" s="15" t="n">
        <v>10</v>
      </c>
      <c r="P11" s="12" t="s">
        <v>36</v>
      </c>
      <c r="Q11" s="13" t="n">
        <v>40101</v>
      </c>
      <c r="R11" s="13" t="n">
        <v>42000</v>
      </c>
      <c r="S11" s="18" t="n">
        <f aca="false">ROUND(R11*$Q$27,0)</f>
        <v>46</v>
      </c>
    </row>
    <row r="12" customFormat="false" ht="15.75" hidden="false" customHeight="false" outlineLevel="0" collapsed="false">
      <c r="A12" s="8" t="n">
        <v>21010</v>
      </c>
      <c r="B12" s="8" t="n">
        <v>22000</v>
      </c>
      <c r="C12" s="9" t="n">
        <f aca="false">ROUND(B12*$B$31*20/100,0)+ROUND(B12*$B$32*20/100,0)</f>
        <v>550</v>
      </c>
      <c r="D12" s="9" t="n">
        <f aca="false">ROUND(B12*$B$31*70/100,0)+ROUND(B12*$B$32*70/100,0)</f>
        <v>1925</v>
      </c>
      <c r="E12" s="10"/>
      <c r="F12" s="10"/>
      <c r="H12" s="11" t="s">
        <v>37</v>
      </c>
      <c r="I12" s="12" t="n">
        <v>11</v>
      </c>
      <c r="J12" s="12" t="s">
        <v>38</v>
      </c>
      <c r="K12" s="13" t="n">
        <v>13501</v>
      </c>
      <c r="L12" s="13" t="n">
        <v>15840</v>
      </c>
      <c r="M12" s="14" t="n">
        <f aca="false">ROUND(L12*0.06,0)</f>
        <v>950</v>
      </c>
      <c r="O12" s="15" t="n">
        <v>11</v>
      </c>
      <c r="P12" s="12" t="s">
        <v>39</v>
      </c>
      <c r="Q12" s="13" t="n">
        <v>42001</v>
      </c>
      <c r="R12" s="13" t="n">
        <v>43900</v>
      </c>
      <c r="S12" s="18" t="n">
        <f aca="false">ROUND(R12*$Q$27,0)</f>
        <v>48</v>
      </c>
    </row>
    <row r="13" customFormat="false" ht="15.75" hidden="false" customHeight="false" outlineLevel="0" collapsed="false">
      <c r="A13" s="8" t="n">
        <v>22001</v>
      </c>
      <c r="B13" s="8" t="n">
        <v>23100</v>
      </c>
      <c r="C13" s="9" t="n">
        <f aca="false">ROUND(B13*$B$31*20/100,0)+ROUND(B13*$B$32*20/100,0)</f>
        <v>577</v>
      </c>
      <c r="D13" s="9" t="n">
        <f aca="false">ROUND(B13*$B$31*70/100,0)+ROUND(B13*$B$32*70/100,0)</f>
        <v>2022</v>
      </c>
      <c r="E13" s="10"/>
      <c r="F13" s="10"/>
      <c r="H13" s="12" t="s">
        <v>17</v>
      </c>
      <c r="I13" s="12" t="n">
        <v>12</v>
      </c>
      <c r="J13" s="12" t="s">
        <v>40</v>
      </c>
      <c r="K13" s="13" t="n">
        <v>15841</v>
      </c>
      <c r="L13" s="13" t="n">
        <v>16500</v>
      </c>
      <c r="M13" s="14" t="n">
        <f aca="false">ROUND(L13*0.06,0)</f>
        <v>990</v>
      </c>
      <c r="O13" s="15" t="n">
        <v>12</v>
      </c>
      <c r="P13" s="12" t="s">
        <v>41</v>
      </c>
      <c r="Q13" s="13" t="n">
        <v>43901</v>
      </c>
      <c r="R13" s="13" t="n">
        <v>45800</v>
      </c>
      <c r="S13" s="18" t="n">
        <f aca="false">ROUND(R13*$Q$27,0)</f>
        <v>50</v>
      </c>
    </row>
    <row r="14" customFormat="false" ht="15.75" hidden="false" customHeight="false" outlineLevel="0" collapsed="false">
      <c r="A14" s="19" t="n">
        <v>23101</v>
      </c>
      <c r="B14" s="19" t="n">
        <v>24000</v>
      </c>
      <c r="C14" s="9" t="n">
        <f aca="false">ROUND(B14*$B$31*20/100,0)+ROUND(B14*$B$32*20/100,0)</f>
        <v>600</v>
      </c>
      <c r="D14" s="9" t="n">
        <f aca="false">ROUND(B14*$B$31*70/100,0)+ROUND(B14*$B$32*70/100,0)</f>
        <v>2100</v>
      </c>
      <c r="E14" s="10"/>
      <c r="F14" s="10"/>
      <c r="H14" s="12" t="s">
        <v>17</v>
      </c>
      <c r="I14" s="12" t="n">
        <v>13</v>
      </c>
      <c r="J14" s="12" t="s">
        <v>42</v>
      </c>
      <c r="K14" s="13" t="n">
        <v>16501</v>
      </c>
      <c r="L14" s="13" t="n">
        <v>17280</v>
      </c>
      <c r="M14" s="14" t="n">
        <f aca="false">ROUND(L14*0.06,0)</f>
        <v>1037</v>
      </c>
      <c r="O14" s="15" t="n">
        <v>13</v>
      </c>
      <c r="P14" s="12" t="s">
        <v>43</v>
      </c>
      <c r="Q14" s="13" t="n">
        <v>45801</v>
      </c>
      <c r="R14" s="13" t="n">
        <v>48200</v>
      </c>
      <c r="S14" s="18" t="n">
        <f aca="false">ROUND(R14*$Q$27,0)</f>
        <v>53</v>
      </c>
    </row>
    <row r="15" customFormat="false" ht="15.75" hidden="false" customHeight="false" outlineLevel="0" collapsed="false">
      <c r="A15" s="20" t="n">
        <v>24001</v>
      </c>
      <c r="B15" s="20" t="n">
        <v>25250</v>
      </c>
      <c r="C15" s="9" t="n">
        <f aca="false">ROUND(B15*$B$31*20/100,0)+ROUND(B15*$B$32*20/100,0)</f>
        <v>632</v>
      </c>
      <c r="D15" s="9" t="n">
        <f aca="false">ROUND(B15*$B$31*70/100,0)+ROUND(B15*$B$32*70/100,0)</f>
        <v>2210</v>
      </c>
      <c r="E15" s="10"/>
      <c r="F15" s="10"/>
      <c r="H15" s="12" t="s">
        <v>17</v>
      </c>
      <c r="I15" s="12" t="n">
        <v>14</v>
      </c>
      <c r="J15" s="12" t="s">
        <v>44</v>
      </c>
      <c r="K15" s="13" t="n">
        <v>17281</v>
      </c>
      <c r="L15" s="13" t="n">
        <v>17880</v>
      </c>
      <c r="M15" s="14" t="n">
        <f aca="false">ROUND(L15*0.06,0)</f>
        <v>1073</v>
      </c>
      <c r="O15" s="15" t="n">
        <v>14</v>
      </c>
      <c r="P15" s="12" t="s">
        <v>45</v>
      </c>
      <c r="Q15" s="13" t="n">
        <v>48201</v>
      </c>
      <c r="R15" s="13" t="n">
        <v>50600</v>
      </c>
      <c r="S15" s="18" t="n">
        <f aca="false">ROUND(R15*$Q$27,0)</f>
        <v>56</v>
      </c>
    </row>
    <row r="16" customFormat="false" ht="15.75" hidden="false" customHeight="false" outlineLevel="0" collapsed="false">
      <c r="A16" s="20" t="n">
        <v>25251</v>
      </c>
      <c r="B16" s="8" t="n">
        <v>26400</v>
      </c>
      <c r="C16" s="9" t="n">
        <f aca="false">ROUND(B16*$B$31*20/100,0)+ROUND(B16*$B$32*20/100,0)</f>
        <v>660</v>
      </c>
      <c r="D16" s="9" t="n">
        <f aca="false">ROUND(B16*$B$31*70/100,0)+ROUND(B16*$B$32*70/100,0)</f>
        <v>2310</v>
      </c>
      <c r="E16" s="10"/>
      <c r="F16" s="10"/>
      <c r="H16" s="12" t="s">
        <v>17</v>
      </c>
      <c r="I16" s="12" t="n">
        <v>15</v>
      </c>
      <c r="J16" s="12" t="s">
        <v>46</v>
      </c>
      <c r="K16" s="13" t="n">
        <v>17881</v>
      </c>
      <c r="L16" s="13" t="n">
        <v>19047</v>
      </c>
      <c r="M16" s="14" t="n">
        <f aca="false">ROUND(L16*0.06,0)</f>
        <v>1143</v>
      </c>
      <c r="O16" s="15" t="n">
        <v>15</v>
      </c>
      <c r="P16" s="12" t="s">
        <v>47</v>
      </c>
      <c r="Q16" s="13" t="n">
        <v>50601</v>
      </c>
      <c r="R16" s="13" t="n">
        <v>53000</v>
      </c>
      <c r="S16" s="18" t="n">
        <f aca="false">ROUND(R16*$Q$27,0)</f>
        <v>58</v>
      </c>
    </row>
    <row r="17" customFormat="false" ht="15.75" hidden="false" customHeight="false" outlineLevel="0" collapsed="false">
      <c r="A17" s="9" t="n">
        <v>26401</v>
      </c>
      <c r="B17" s="8" t="n">
        <v>27600</v>
      </c>
      <c r="C17" s="9" t="n">
        <f aca="false">ROUND(B17*$B$31*20/100,0)+ROUND(B17*$B$32*20/100,0)</f>
        <v>690</v>
      </c>
      <c r="D17" s="9" t="n">
        <f aca="false">ROUND(B17*$B$31*70/100,0)+ROUND(B17*$B$32*70/100,0)</f>
        <v>2415</v>
      </c>
      <c r="E17" s="21"/>
      <c r="F17" s="21"/>
      <c r="H17" s="12" t="s">
        <v>17</v>
      </c>
      <c r="I17" s="12" t="n">
        <v>16</v>
      </c>
      <c r="J17" s="12" t="s">
        <v>48</v>
      </c>
      <c r="K17" s="13" t="n">
        <v>19048</v>
      </c>
      <c r="L17" s="13" t="n">
        <v>20008</v>
      </c>
      <c r="M17" s="14" t="n">
        <f aca="false">ROUND(L17*0.06,0)</f>
        <v>1200</v>
      </c>
      <c r="O17" s="15" t="n">
        <v>16</v>
      </c>
      <c r="P17" s="12" t="s">
        <v>49</v>
      </c>
      <c r="Q17" s="13" t="n">
        <v>53001</v>
      </c>
      <c r="R17" s="13" t="n">
        <v>55400</v>
      </c>
      <c r="S17" s="18" t="n">
        <f aca="false">ROUND(R17*$Q$27,0)</f>
        <v>61</v>
      </c>
    </row>
    <row r="18" customFormat="false" ht="15.75" hidden="false" customHeight="false" outlineLevel="0" collapsed="false">
      <c r="A18" s="9" t="n">
        <v>27601</v>
      </c>
      <c r="B18" s="9" t="n">
        <v>28590</v>
      </c>
      <c r="C18" s="9" t="n">
        <f aca="false">ROUND(B18*$B$31*20/100,0)+ROUND(B18*$B$32*20/100,0)</f>
        <v>715</v>
      </c>
      <c r="D18" s="9" t="n">
        <f aca="false">ROUND(B18*$B$31*70/100,0)+ROUND(B18*$B$32*70/100,0)</f>
        <v>2501</v>
      </c>
      <c r="E18" s="10"/>
      <c r="F18" s="21" t="n">
        <v>1</v>
      </c>
      <c r="H18" s="12" t="s">
        <v>17</v>
      </c>
      <c r="I18" s="12" t="n">
        <v>17</v>
      </c>
      <c r="J18" s="12" t="s">
        <v>50</v>
      </c>
      <c r="K18" s="13" t="n">
        <v>20009</v>
      </c>
      <c r="L18" s="13" t="n">
        <v>21009</v>
      </c>
      <c r="M18" s="14" t="n">
        <f aca="false">ROUND(L18*0.06,0)</f>
        <v>1261</v>
      </c>
      <c r="O18" s="15" t="n">
        <v>17</v>
      </c>
      <c r="P18" s="12" t="s">
        <v>51</v>
      </c>
      <c r="Q18" s="13" t="n">
        <v>55401</v>
      </c>
      <c r="R18" s="13" t="n">
        <v>57800</v>
      </c>
      <c r="S18" s="18" t="n">
        <f aca="false">ROUND(R18*$Q$27,0)</f>
        <v>64</v>
      </c>
    </row>
    <row r="19" customFormat="false" ht="15.75" hidden="false" customHeight="false" outlineLevel="0" collapsed="false">
      <c r="A19" s="9" t="n">
        <v>28591</v>
      </c>
      <c r="B19" s="8" t="n">
        <v>28800</v>
      </c>
      <c r="C19" s="9" t="n">
        <f aca="false">ROUND(B19*$B$31*20/100,0)+ROUND(B19*$B$32*20/100,0)</f>
        <v>720</v>
      </c>
      <c r="D19" s="9" t="n">
        <f aca="false">ROUND(B19*$B$31*70/100,0)+ROUND(B19*$B$32*70/100,0)</f>
        <v>2520</v>
      </c>
      <c r="E19" s="10"/>
      <c r="F19" s="21" t="n">
        <v>2</v>
      </c>
      <c r="H19" s="12"/>
      <c r="I19" s="12" t="n">
        <v>18</v>
      </c>
      <c r="J19" s="12" t="s">
        <v>52</v>
      </c>
      <c r="K19" s="13" t="n">
        <v>21010</v>
      </c>
      <c r="L19" s="13" t="n">
        <v>22000</v>
      </c>
      <c r="M19" s="14" t="n">
        <f aca="false">ROUND(L19*0.06,0)</f>
        <v>1320</v>
      </c>
      <c r="O19" s="15" t="n">
        <v>18</v>
      </c>
      <c r="P19" s="12" t="s">
        <v>53</v>
      </c>
      <c r="Q19" s="13" t="n">
        <v>57801</v>
      </c>
      <c r="R19" s="13" t="n">
        <v>60800</v>
      </c>
      <c r="S19" s="18" t="n">
        <f aca="false">ROUND(R19*$Q$27,0)</f>
        <v>67</v>
      </c>
    </row>
    <row r="20" customFormat="false" ht="15.75" hidden="false" customHeight="false" outlineLevel="0" collapsed="false">
      <c r="A20" s="8" t="n">
        <v>28801</v>
      </c>
      <c r="B20" s="8" t="n">
        <v>30300</v>
      </c>
      <c r="C20" s="9" t="n">
        <f aca="false">ROUND(B20*$B$31*20/100,0)+ROUND(B20*$B$32*20/100,0)</f>
        <v>758</v>
      </c>
      <c r="D20" s="9" t="n">
        <f aca="false">ROUND(B20*$B$31*70/100,0)+ROUND(B20*$B$32*70/100,0)</f>
        <v>2651</v>
      </c>
      <c r="E20" s="10"/>
      <c r="F20" s="21" t="n">
        <v>3</v>
      </c>
      <c r="H20" s="12"/>
      <c r="I20" s="12" t="n">
        <v>19</v>
      </c>
      <c r="J20" s="22" t="s">
        <v>54</v>
      </c>
      <c r="K20" s="23" t="n">
        <v>22001</v>
      </c>
      <c r="L20" s="23" t="n">
        <v>23100</v>
      </c>
      <c r="M20" s="14" t="n">
        <f aca="false">ROUND(L20*0.06,0)</f>
        <v>1386</v>
      </c>
      <c r="O20" s="15" t="n">
        <v>19</v>
      </c>
      <c r="P20" s="12" t="s">
        <v>55</v>
      </c>
      <c r="Q20" s="13" t="n">
        <v>60801</v>
      </c>
      <c r="R20" s="13" t="n">
        <v>63800</v>
      </c>
      <c r="S20" s="18" t="n">
        <f aca="false">ROUND(R20*$Q$27,0)</f>
        <v>70</v>
      </c>
    </row>
    <row r="21" customFormat="false" ht="15.75" hidden="false" customHeight="false" outlineLevel="0" collapsed="false">
      <c r="A21" s="8" t="n">
        <v>30301</v>
      </c>
      <c r="B21" s="8" t="n">
        <v>31800</v>
      </c>
      <c r="C21" s="9" t="n">
        <f aca="false">ROUND(B21*$B$31*20/100,0)+ROUND(B21*$B$32*20/100,0)</f>
        <v>795</v>
      </c>
      <c r="D21" s="9" t="n">
        <f aca="false">ROUND(B21*$B$31*70/100,0)+ROUND(B21*$B$32*70/100,0)</f>
        <v>2783</v>
      </c>
      <c r="E21" s="10"/>
      <c r="F21" s="21" t="n">
        <v>4</v>
      </c>
      <c r="H21" s="12"/>
      <c r="I21" s="12" t="n">
        <v>20</v>
      </c>
      <c r="J21" s="12" t="s">
        <v>56</v>
      </c>
      <c r="K21" s="13" t="n">
        <v>23101</v>
      </c>
      <c r="L21" s="13" t="n">
        <v>24000</v>
      </c>
      <c r="M21" s="14" t="n">
        <f aca="false">ROUND(L21*0.06,0)</f>
        <v>1440</v>
      </c>
      <c r="O21" s="15" t="n">
        <v>20</v>
      </c>
      <c r="P21" s="12" t="s">
        <v>57</v>
      </c>
      <c r="Q21" s="13" t="n">
        <v>63801</v>
      </c>
      <c r="R21" s="13" t="n">
        <v>66800</v>
      </c>
      <c r="S21" s="18" t="n">
        <f aca="false">ROUND(R21*$Q$27,0)</f>
        <v>73</v>
      </c>
    </row>
    <row r="22" customFormat="false" ht="15.75" hidden="false" customHeight="false" outlineLevel="0" collapsed="false">
      <c r="A22" s="8" t="n">
        <v>31801</v>
      </c>
      <c r="B22" s="8" t="n">
        <v>33300</v>
      </c>
      <c r="C22" s="9" t="n">
        <f aca="false">ROUND(B22*$B$31*20/100,0)+ROUND(B22*$B$32*20/100,0)</f>
        <v>833</v>
      </c>
      <c r="D22" s="9" t="n">
        <f aca="false">ROUND(B22*$B$31*70/100,0)+ROUND(B22*$B$32*70/100,0)</f>
        <v>2914</v>
      </c>
      <c r="E22" s="10"/>
      <c r="F22" s="21" t="n">
        <v>5</v>
      </c>
      <c r="H22" s="11" t="s">
        <v>58</v>
      </c>
      <c r="I22" s="12" t="n">
        <v>21</v>
      </c>
      <c r="J22" s="12" t="s">
        <v>59</v>
      </c>
      <c r="K22" s="13" t="n">
        <v>24001</v>
      </c>
      <c r="L22" s="13" t="n">
        <v>25250</v>
      </c>
      <c r="M22" s="14" t="n">
        <f aca="false">ROUND(L22*0.06,0)</f>
        <v>1515</v>
      </c>
      <c r="O22" s="15" t="n">
        <v>21</v>
      </c>
      <c r="P22" s="12" t="s">
        <v>60</v>
      </c>
      <c r="Q22" s="13" t="n">
        <v>66801</v>
      </c>
      <c r="R22" s="13" t="n">
        <v>69800</v>
      </c>
      <c r="S22" s="18" t="n">
        <f aca="false">ROUND(R22*$Q$27,0)</f>
        <v>77</v>
      </c>
    </row>
    <row r="23" customFormat="false" ht="15.75" hidden="false" customHeight="false" outlineLevel="0" collapsed="false">
      <c r="A23" s="8" t="n">
        <v>33301</v>
      </c>
      <c r="B23" s="8" t="n">
        <v>34800</v>
      </c>
      <c r="C23" s="9" t="n">
        <f aca="false">ROUND(B23*$B$31*20/100,0)+ROUND(B23*$B$32*20/100,0)</f>
        <v>870</v>
      </c>
      <c r="D23" s="9" t="n">
        <f aca="false">ROUND(B23*$B$31*70/100,0)+ROUND(B23*$B$32*70/100,0)</f>
        <v>3045</v>
      </c>
      <c r="E23" s="10"/>
      <c r="F23" s="21" t="n">
        <v>6</v>
      </c>
      <c r="H23" s="12" t="s">
        <v>17</v>
      </c>
      <c r="I23" s="12" t="n">
        <v>22</v>
      </c>
      <c r="J23" s="12" t="s">
        <v>61</v>
      </c>
      <c r="K23" s="13" t="n">
        <v>25251</v>
      </c>
      <c r="L23" s="13" t="n">
        <v>26400</v>
      </c>
      <c r="M23" s="14" t="n">
        <f aca="false">ROUND(L23*0.06,0)</f>
        <v>1584</v>
      </c>
      <c r="O23" s="15" t="n">
        <v>22</v>
      </c>
      <c r="P23" s="12" t="s">
        <v>62</v>
      </c>
      <c r="Q23" s="13" t="n">
        <v>69801</v>
      </c>
      <c r="R23" s="13" t="n">
        <v>72800</v>
      </c>
      <c r="S23" s="18" t="n">
        <f aca="false">ROUND(R23*$Q$27,0)</f>
        <v>80</v>
      </c>
    </row>
    <row r="24" customFormat="false" ht="15.75" hidden="false" customHeight="false" outlineLevel="0" collapsed="false">
      <c r="A24" s="8" t="n">
        <v>34801</v>
      </c>
      <c r="B24" s="8" t="n">
        <v>36300</v>
      </c>
      <c r="C24" s="9" t="n">
        <f aca="false">ROUND(B24*$B$31*20/100,0)+ROUND(B24*$B$32*20/100,0)</f>
        <v>908</v>
      </c>
      <c r="D24" s="9" t="n">
        <f aca="false">ROUND(B24*$B$31*70/100,0)+ROUND(B24*$B$32*70/100,0)</f>
        <v>3176</v>
      </c>
      <c r="E24" s="10"/>
      <c r="F24" s="21" t="n">
        <v>7</v>
      </c>
      <c r="H24" s="12" t="s">
        <v>17</v>
      </c>
      <c r="I24" s="12" t="n">
        <v>23</v>
      </c>
      <c r="J24" s="16" t="s">
        <v>63</v>
      </c>
      <c r="K24" s="17" t="n">
        <v>26401</v>
      </c>
      <c r="L24" s="13" t="n">
        <v>27600</v>
      </c>
      <c r="M24" s="14" t="n">
        <f aca="false">ROUND(L24*0.06,0)</f>
        <v>1656</v>
      </c>
      <c r="O24" s="24"/>
    </row>
    <row r="25" customFormat="false" ht="15.75" hidden="false" customHeight="false" outlineLevel="0" collapsed="false">
      <c r="A25" s="8" t="n">
        <v>36301</v>
      </c>
      <c r="B25" s="8" t="n">
        <v>38200</v>
      </c>
      <c r="C25" s="9" t="n">
        <f aca="false">ROUND(B25*$B$31*20/100,0)+ROUND(B25*$B$32*20/100,0)</f>
        <v>955</v>
      </c>
      <c r="D25" s="9" t="n">
        <f aca="false">ROUND(B25*$B$31*70/100,0)+ROUND(B25*$B$32*70/100,0)</f>
        <v>3342</v>
      </c>
      <c r="E25" s="10"/>
      <c r="F25" s="21" t="n">
        <v>8</v>
      </c>
      <c r="H25" s="12" t="s">
        <v>17</v>
      </c>
      <c r="I25" s="12" t="n">
        <v>24</v>
      </c>
      <c r="J25" s="16" t="s">
        <v>64</v>
      </c>
      <c r="K25" s="17" t="n">
        <v>27601</v>
      </c>
      <c r="L25" s="17" t="n">
        <v>28590</v>
      </c>
      <c r="M25" s="25" t="n">
        <f aca="false">ROUND(L25*0.06,0)</f>
        <v>1715</v>
      </c>
      <c r="O25" s="1"/>
    </row>
    <row r="26" customFormat="false" ht="15.75" hidden="false" customHeight="false" outlineLevel="0" collapsed="false">
      <c r="A26" s="8" t="n">
        <v>38201</v>
      </c>
      <c r="B26" s="8" t="n">
        <v>40100</v>
      </c>
      <c r="C26" s="9" t="n">
        <f aca="false">ROUND(B26*$B$31*20/100,0)+ROUND(B26*$B$32*20/100,0)</f>
        <v>1002</v>
      </c>
      <c r="D26" s="9" t="n">
        <f aca="false">ROUND(B26*$B$31*70/100,0)+ROUND(B26*$B$32*70/100,0)</f>
        <v>3509</v>
      </c>
      <c r="E26" s="10"/>
      <c r="F26" s="21" t="n">
        <v>9</v>
      </c>
      <c r="H26" s="12"/>
      <c r="I26" s="12" t="n">
        <v>25</v>
      </c>
      <c r="J26" s="16" t="s">
        <v>19</v>
      </c>
      <c r="K26" s="17" t="n">
        <v>28591</v>
      </c>
      <c r="L26" s="13" t="n">
        <v>28800</v>
      </c>
      <c r="M26" s="14" t="n">
        <f aca="false">ROUND(L26*0.06,0)</f>
        <v>1728</v>
      </c>
    </row>
    <row r="27" customFormat="false" ht="16.5" hidden="false" customHeight="false" outlineLevel="0" collapsed="false">
      <c r="A27" s="8" t="n">
        <v>40101</v>
      </c>
      <c r="B27" s="8" t="n">
        <v>42000</v>
      </c>
      <c r="C27" s="9" t="n">
        <f aca="false">ROUND(B27*$B$31*20/100,0)+ROUND(B27*$B$32*20/100,0)</f>
        <v>1050</v>
      </c>
      <c r="D27" s="9" t="n">
        <f aca="false">ROUND(B27*$B$31*70/100,0)+ROUND(B27*$B$32*70/100,0)</f>
        <v>3675</v>
      </c>
      <c r="E27" s="10"/>
      <c r="F27" s="21" t="n">
        <v>10</v>
      </c>
      <c r="H27" s="12" t="s">
        <v>17</v>
      </c>
      <c r="I27" s="12" t="n">
        <v>26</v>
      </c>
      <c r="J27" s="12" t="s">
        <v>21</v>
      </c>
      <c r="K27" s="13" t="n">
        <v>28801</v>
      </c>
      <c r="L27" s="13" t="n">
        <v>30300</v>
      </c>
      <c r="M27" s="14" t="n">
        <f aca="false">ROUND(L27*0.06,0)</f>
        <v>1818</v>
      </c>
      <c r="O27" s="26" t="s">
        <v>65</v>
      </c>
      <c r="P27" s="27"/>
      <c r="Q27" s="28" t="n">
        <v>0.0011</v>
      </c>
      <c r="R27" s="29" t="s">
        <v>66</v>
      </c>
      <c r="S27" s="27"/>
    </row>
    <row r="28" customFormat="false" ht="15.75" hidden="false" customHeight="false" outlineLevel="0" collapsed="false">
      <c r="A28" s="8" t="n">
        <v>42001</v>
      </c>
      <c r="B28" s="8" t="n">
        <v>43900</v>
      </c>
      <c r="C28" s="9" t="n">
        <f aca="false">ROUND(B28*$B$31*20/100,0)+ROUND(B28*$B$32*20/100,0)</f>
        <v>1098</v>
      </c>
      <c r="D28" s="9" t="n">
        <f aca="false">ROUND(B28*$B$31*70/100,0)+ROUND(B28*$B$32*70/100,0)</f>
        <v>3841</v>
      </c>
      <c r="E28" s="10"/>
      <c r="F28" s="21" t="n">
        <v>11</v>
      </c>
      <c r="H28" s="11" t="s">
        <v>67</v>
      </c>
      <c r="I28" s="12" t="n">
        <v>27</v>
      </c>
      <c r="J28" s="12" t="s">
        <v>23</v>
      </c>
      <c r="K28" s="13" t="n">
        <v>30301</v>
      </c>
      <c r="L28" s="13" t="n">
        <v>31800</v>
      </c>
      <c r="M28" s="14" t="n">
        <f aca="false">ROUND(L28*0.06,0)</f>
        <v>1908</v>
      </c>
      <c r="O28" s="30" t="s">
        <v>68</v>
      </c>
      <c r="P28" s="31"/>
      <c r="Q28" s="31"/>
      <c r="R28" s="31"/>
      <c r="S28" s="31"/>
    </row>
    <row r="29" customFormat="false" ht="15.75" hidden="false" customHeight="false" outlineLevel="0" collapsed="false">
      <c r="A29" s="8" t="n">
        <v>43901</v>
      </c>
      <c r="B29" s="8" t="n">
        <v>45800</v>
      </c>
      <c r="C29" s="9" t="n">
        <f aca="false">ROUND(B29*$B$31*20/100,0)+ROUND(B29*$B$32*20/100,0)</f>
        <v>1145</v>
      </c>
      <c r="D29" s="9" t="n">
        <f aca="false">ROUND(B29*$B$31*70/100,0)+ROUND(B29*$B$32*70/100,0)</f>
        <v>4008</v>
      </c>
      <c r="E29" s="10"/>
      <c r="F29" s="21" t="n">
        <v>12</v>
      </c>
      <c r="H29" s="12" t="s">
        <v>17</v>
      </c>
      <c r="I29" s="12" t="n">
        <v>28</v>
      </c>
      <c r="J29" s="12" t="s">
        <v>25</v>
      </c>
      <c r="K29" s="13" t="n">
        <v>31801</v>
      </c>
      <c r="L29" s="13" t="n">
        <v>33300</v>
      </c>
      <c r="M29" s="14" t="n">
        <f aca="false">ROUND(L29*0.06,0)</f>
        <v>1998</v>
      </c>
      <c r="O29" s="31"/>
      <c r="P29" s="31"/>
      <c r="Q29" s="31"/>
      <c r="R29" s="31"/>
      <c r="S29" s="31"/>
    </row>
    <row r="30" customFormat="false" ht="16.5" hidden="false" customHeight="false" outlineLevel="0" collapsed="false">
      <c r="A30" s="32" t="s">
        <v>69</v>
      </c>
      <c r="B30" s="33"/>
      <c r="C30" s="33"/>
      <c r="D30" s="33"/>
      <c r="H30" s="12" t="s">
        <v>17</v>
      </c>
      <c r="I30" s="12" t="n">
        <v>29</v>
      </c>
      <c r="J30" s="12" t="s">
        <v>28</v>
      </c>
      <c r="K30" s="13" t="n">
        <v>33301</v>
      </c>
      <c r="L30" s="13" t="n">
        <v>34800</v>
      </c>
      <c r="M30" s="14" t="n">
        <f aca="false">ROUND(L30*0.06,0)</f>
        <v>2088</v>
      </c>
      <c r="O30" s="31"/>
      <c r="P30" s="31"/>
      <c r="Q30" s="31"/>
      <c r="R30" s="31"/>
      <c r="S30" s="31"/>
    </row>
    <row r="31" customFormat="false" ht="16.5" hidden="false" customHeight="false" outlineLevel="0" collapsed="false">
      <c r="A31" s="34" t="s">
        <v>70</v>
      </c>
      <c r="B31" s="35" t="n">
        <v>0.115</v>
      </c>
      <c r="C31" s="36" t="s">
        <v>71</v>
      </c>
      <c r="D31" s="33"/>
      <c r="H31" s="12" t="s">
        <v>17</v>
      </c>
      <c r="I31" s="12" t="n">
        <v>30</v>
      </c>
      <c r="J31" s="12" t="s">
        <v>30</v>
      </c>
      <c r="K31" s="13" t="n">
        <v>34801</v>
      </c>
      <c r="L31" s="13" t="n">
        <v>36300</v>
      </c>
      <c r="M31" s="14" t="n">
        <f aca="false">ROUND(L31*0.06,0)</f>
        <v>2178</v>
      </c>
      <c r="O31" s="31"/>
      <c r="P31" s="31"/>
      <c r="Q31" s="31"/>
      <c r="R31" s="31"/>
      <c r="S31" s="31"/>
    </row>
    <row r="32" customFormat="false" ht="15.75" hidden="false" customHeight="false" outlineLevel="0" collapsed="false">
      <c r="A32" s="37" t="s">
        <v>72</v>
      </c>
      <c r="B32" s="38" t="n">
        <v>0.01</v>
      </c>
      <c r="C32" s="1" t="s">
        <v>73</v>
      </c>
      <c r="H32" s="12" t="s">
        <v>17</v>
      </c>
      <c r="I32" s="12" t="n">
        <v>31</v>
      </c>
      <c r="J32" s="12" t="s">
        <v>32</v>
      </c>
      <c r="K32" s="13" t="n">
        <v>36301</v>
      </c>
      <c r="L32" s="13" t="n">
        <v>38200</v>
      </c>
      <c r="M32" s="14" t="n">
        <f aca="false">ROUND(L32*0.06,0)</f>
        <v>2292</v>
      </c>
      <c r="O32" s="39"/>
    </row>
    <row r="33" customFormat="false" ht="16.5" hidden="false" customHeight="false" outlineLevel="0" collapsed="false">
      <c r="A33" s="34"/>
      <c r="B33" s="38"/>
      <c r="H33" s="11" t="s">
        <v>74</v>
      </c>
      <c r="I33" s="12" t="n">
        <v>32</v>
      </c>
      <c r="J33" s="12" t="s">
        <v>34</v>
      </c>
      <c r="K33" s="13" t="n">
        <v>38201</v>
      </c>
      <c r="L33" s="13" t="n">
        <v>40100</v>
      </c>
      <c r="M33" s="14" t="n">
        <f aca="false">ROUND(L33*0.06,0)</f>
        <v>2406</v>
      </c>
      <c r="O33" s="39"/>
    </row>
    <row r="34" customFormat="false" ht="15.75" hidden="false" customHeight="false" outlineLevel="0" collapsed="false">
      <c r="H34" s="12" t="s">
        <v>17</v>
      </c>
      <c r="I34" s="12" t="n">
        <v>33</v>
      </c>
      <c r="J34" s="12" t="s">
        <v>36</v>
      </c>
      <c r="K34" s="13" t="n">
        <v>40101</v>
      </c>
      <c r="L34" s="13" t="n">
        <v>42000</v>
      </c>
      <c r="M34" s="14" t="n">
        <f aca="false">ROUND(L34*0.06,0)</f>
        <v>2520</v>
      </c>
      <c r="O34" s="39"/>
    </row>
    <row r="35" customFormat="false" ht="15.75" hidden="false" customHeight="false" outlineLevel="0" collapsed="false">
      <c r="A35" s="40" t="s">
        <v>75</v>
      </c>
      <c r="B35" s="36" t="n">
        <v>190</v>
      </c>
      <c r="H35" s="12" t="s">
        <v>17</v>
      </c>
      <c r="I35" s="12" t="n">
        <v>34</v>
      </c>
      <c r="J35" s="12" t="s">
        <v>39</v>
      </c>
      <c r="K35" s="13" t="n">
        <v>42001</v>
      </c>
      <c r="L35" s="13" t="n">
        <v>43900</v>
      </c>
      <c r="M35" s="14" t="n">
        <f aca="false">ROUND(L35*0.06,0)</f>
        <v>2634</v>
      </c>
      <c r="O35" s="39"/>
    </row>
    <row r="36" customFormat="false" ht="15.75" hidden="false" customHeight="false" outlineLevel="0" collapsed="false">
      <c r="A36" s="40" t="s">
        <v>76</v>
      </c>
      <c r="B36" s="36" t="n">
        <v>28590</v>
      </c>
      <c r="H36" s="12" t="s">
        <v>17</v>
      </c>
      <c r="I36" s="12" t="n">
        <v>35</v>
      </c>
      <c r="J36" s="12" t="s">
        <v>41</v>
      </c>
      <c r="K36" s="13" t="n">
        <v>43901</v>
      </c>
      <c r="L36" s="13" t="n">
        <v>45800</v>
      </c>
      <c r="M36" s="14" t="n">
        <f aca="false">ROUND(L36*0.06,0)</f>
        <v>2748</v>
      </c>
      <c r="O36" s="39"/>
    </row>
    <row r="37" customFormat="false" ht="15.75" hidden="false" customHeight="false" outlineLevel="0" collapsed="false">
      <c r="H37" s="12" t="s">
        <v>17</v>
      </c>
      <c r="I37" s="12" t="n">
        <v>36</v>
      </c>
      <c r="J37" s="12" t="s">
        <v>43</v>
      </c>
      <c r="K37" s="13" t="n">
        <v>45801</v>
      </c>
      <c r="L37" s="13" t="n">
        <v>48200</v>
      </c>
      <c r="M37" s="14" t="n">
        <f aca="false">ROUND(L37*0.06,0)</f>
        <v>2892</v>
      </c>
      <c r="O37" s="39"/>
    </row>
    <row r="38" customFormat="false" ht="15.75" hidden="false" customHeight="false" outlineLevel="0" collapsed="false">
      <c r="H38" s="11" t="s">
        <v>77</v>
      </c>
      <c r="I38" s="12" t="n">
        <v>37</v>
      </c>
      <c r="J38" s="12" t="s">
        <v>45</v>
      </c>
      <c r="K38" s="13" t="n">
        <v>48201</v>
      </c>
      <c r="L38" s="13" t="n">
        <v>50600</v>
      </c>
      <c r="M38" s="14" t="n">
        <f aca="false">ROUND(L38*0.06,0)</f>
        <v>3036</v>
      </c>
      <c r="O38" s="39"/>
    </row>
    <row r="39" customFormat="false" ht="15.75" hidden="false" customHeight="false" outlineLevel="0" collapsed="false">
      <c r="H39" s="12" t="s">
        <v>17</v>
      </c>
      <c r="I39" s="12" t="n">
        <v>38</v>
      </c>
      <c r="J39" s="12" t="s">
        <v>47</v>
      </c>
      <c r="K39" s="13" t="n">
        <v>50601</v>
      </c>
      <c r="L39" s="13" t="n">
        <v>53000</v>
      </c>
      <c r="M39" s="14" t="n">
        <f aca="false">ROUND(L39*0.06,0)</f>
        <v>3180</v>
      </c>
      <c r="O39" s="39"/>
    </row>
    <row r="40" customFormat="false" ht="15.75" hidden="false" customHeight="false" outlineLevel="0" collapsed="false">
      <c r="H40" s="12" t="s">
        <v>17</v>
      </c>
      <c r="I40" s="12" t="n">
        <v>39</v>
      </c>
      <c r="J40" s="12" t="s">
        <v>49</v>
      </c>
      <c r="K40" s="13" t="n">
        <v>53001</v>
      </c>
      <c r="L40" s="13" t="n">
        <v>55400</v>
      </c>
      <c r="M40" s="14" t="n">
        <f aca="false">ROUND(L40*0.06,0)</f>
        <v>3324</v>
      </c>
      <c r="O40" s="39"/>
    </row>
    <row r="41" customFormat="false" ht="15.75" hidden="false" customHeight="false" outlineLevel="0" collapsed="false">
      <c r="H41" s="12" t="s">
        <v>17</v>
      </c>
      <c r="I41" s="12" t="n">
        <v>40</v>
      </c>
      <c r="J41" s="12" t="s">
        <v>51</v>
      </c>
      <c r="K41" s="13" t="n">
        <v>55401</v>
      </c>
      <c r="L41" s="13" t="n">
        <v>57800</v>
      </c>
      <c r="M41" s="14" t="n">
        <f aca="false">ROUND(L41*0.06,0)</f>
        <v>3468</v>
      </c>
      <c r="O41" s="39"/>
    </row>
    <row r="42" customFormat="false" ht="15.75" hidden="false" customHeight="false" outlineLevel="0" collapsed="false">
      <c r="H42" s="12" t="s">
        <v>17</v>
      </c>
      <c r="I42" s="12" t="n">
        <v>41</v>
      </c>
      <c r="J42" s="12" t="s">
        <v>53</v>
      </c>
      <c r="K42" s="13" t="n">
        <v>57801</v>
      </c>
      <c r="L42" s="13" t="n">
        <v>60800</v>
      </c>
      <c r="M42" s="14" t="n">
        <f aca="false">ROUND(L42*0.06,0)</f>
        <v>3648</v>
      </c>
      <c r="O42" s="39"/>
    </row>
    <row r="43" customFormat="false" ht="15.75" hidden="false" customHeight="false" outlineLevel="0" collapsed="false">
      <c r="H43" s="11" t="s">
        <v>78</v>
      </c>
      <c r="I43" s="12" t="n">
        <v>42</v>
      </c>
      <c r="J43" s="12" t="s">
        <v>55</v>
      </c>
      <c r="K43" s="13" t="n">
        <v>60801</v>
      </c>
      <c r="L43" s="13" t="n">
        <v>63800</v>
      </c>
      <c r="M43" s="14" t="n">
        <f aca="false">ROUND(L43*0.06,0)</f>
        <v>3828</v>
      </c>
      <c r="O43" s="39"/>
    </row>
    <row r="44" customFormat="false" ht="15.75" hidden="false" customHeight="false" outlineLevel="0" collapsed="false">
      <c r="H44" s="12" t="s">
        <v>17</v>
      </c>
      <c r="I44" s="12" t="n">
        <v>43</v>
      </c>
      <c r="J44" s="12" t="s">
        <v>57</v>
      </c>
      <c r="K44" s="13" t="n">
        <v>63801</v>
      </c>
      <c r="L44" s="13" t="n">
        <v>66800</v>
      </c>
      <c r="M44" s="14" t="n">
        <f aca="false">ROUND(L44*0.06,0)</f>
        <v>4008</v>
      </c>
      <c r="O44" s="39"/>
    </row>
    <row r="45" customFormat="false" ht="15.75" hidden="false" customHeight="false" outlineLevel="0" collapsed="false">
      <c r="H45" s="12" t="s">
        <v>17</v>
      </c>
      <c r="I45" s="12" t="n">
        <v>44</v>
      </c>
      <c r="J45" s="12" t="s">
        <v>60</v>
      </c>
      <c r="K45" s="13" t="n">
        <v>66801</v>
      </c>
      <c r="L45" s="13" t="n">
        <v>69800</v>
      </c>
      <c r="M45" s="14" t="n">
        <f aca="false">ROUND(L45*0.06,0)</f>
        <v>4188</v>
      </c>
      <c r="O45" s="39"/>
    </row>
    <row r="46" customFormat="false" ht="15.75" hidden="false" customHeight="false" outlineLevel="0" collapsed="false">
      <c r="H46" s="12" t="s">
        <v>17</v>
      </c>
      <c r="I46" s="12" t="n">
        <v>45</v>
      </c>
      <c r="J46" s="12" t="s">
        <v>62</v>
      </c>
      <c r="K46" s="13" t="n">
        <v>69801</v>
      </c>
      <c r="L46" s="13" t="n">
        <v>72800</v>
      </c>
      <c r="M46" s="14" t="n">
        <f aca="false">ROUND(L46*0.06,0)</f>
        <v>4368</v>
      </c>
    </row>
    <row r="47" customFormat="false" ht="15.75" hidden="false" customHeight="false" outlineLevel="0" collapsed="false">
      <c r="H47" s="12" t="s">
        <v>17</v>
      </c>
      <c r="I47" s="12" t="n">
        <v>46</v>
      </c>
      <c r="J47" s="12" t="s">
        <v>79</v>
      </c>
      <c r="K47" s="13" t="n">
        <v>72801</v>
      </c>
      <c r="L47" s="13" t="n">
        <v>76500</v>
      </c>
      <c r="M47" s="14" t="n">
        <f aca="false">ROUND(L47*0.06,0)</f>
        <v>4590</v>
      </c>
    </row>
    <row r="48" customFormat="false" ht="15.75" hidden="false" customHeight="false" outlineLevel="0" collapsed="false">
      <c r="H48" s="11" t="s">
        <v>80</v>
      </c>
      <c r="I48" s="12" t="n">
        <v>47</v>
      </c>
      <c r="J48" s="12" t="s">
        <v>81</v>
      </c>
      <c r="K48" s="13" t="n">
        <v>76501</v>
      </c>
      <c r="L48" s="13" t="n">
        <v>80200</v>
      </c>
      <c r="M48" s="14" t="n">
        <f aca="false">ROUND(L48*0.06,0)</f>
        <v>4812</v>
      </c>
    </row>
    <row r="49" customFormat="false" ht="15.75" hidden="false" customHeight="false" outlineLevel="0" collapsed="false">
      <c r="H49" s="12" t="s">
        <v>17</v>
      </c>
      <c r="I49" s="12" t="n">
        <v>48</v>
      </c>
      <c r="J49" s="12" t="s">
        <v>82</v>
      </c>
      <c r="K49" s="13" t="n">
        <v>80201</v>
      </c>
      <c r="L49" s="13" t="n">
        <v>83900</v>
      </c>
      <c r="M49" s="14" t="n">
        <f aca="false">ROUND(L49*0.06,0)</f>
        <v>5034</v>
      </c>
    </row>
    <row r="50" customFormat="false" ht="15.75" hidden="false" customHeight="false" outlineLevel="0" collapsed="false">
      <c r="H50" s="12" t="s">
        <v>17</v>
      </c>
      <c r="I50" s="12" t="n">
        <v>49</v>
      </c>
      <c r="J50" s="12" t="s">
        <v>83</v>
      </c>
      <c r="K50" s="13" t="n">
        <v>83901</v>
      </c>
      <c r="L50" s="13" t="n">
        <v>87600</v>
      </c>
      <c r="M50" s="14" t="n">
        <f aca="false">ROUND(L50*0.06,0)</f>
        <v>5256</v>
      </c>
    </row>
    <row r="51" customFormat="false" ht="15.75" hidden="false" customHeight="false" outlineLevel="0" collapsed="false">
      <c r="H51" s="12" t="s">
        <v>17</v>
      </c>
      <c r="I51" s="12" t="n">
        <v>50</v>
      </c>
      <c r="J51" s="12" t="s">
        <v>84</v>
      </c>
      <c r="K51" s="13" t="n">
        <v>87601</v>
      </c>
      <c r="L51" s="13" t="n">
        <v>92100</v>
      </c>
      <c r="M51" s="14" t="n">
        <f aca="false">ROUND(L51*0.06,0)</f>
        <v>5526</v>
      </c>
    </row>
    <row r="52" customFormat="false" ht="15.75" hidden="false" customHeight="false" outlineLevel="0" collapsed="false">
      <c r="H52" s="11" t="s">
        <v>85</v>
      </c>
      <c r="I52" s="12" t="n">
        <v>51</v>
      </c>
      <c r="J52" s="12" t="s">
        <v>86</v>
      </c>
      <c r="K52" s="13" t="n">
        <v>92101</v>
      </c>
      <c r="L52" s="13" t="n">
        <v>96600</v>
      </c>
      <c r="M52" s="14" t="n">
        <f aca="false">ROUND(L52*0.06,0)</f>
        <v>5796</v>
      </c>
    </row>
    <row r="53" customFormat="false" ht="15.75" hidden="false" customHeight="false" outlineLevel="0" collapsed="false">
      <c r="H53" s="12" t="s">
        <v>17</v>
      </c>
      <c r="I53" s="12" t="n">
        <v>52</v>
      </c>
      <c r="J53" s="12" t="s">
        <v>87</v>
      </c>
      <c r="K53" s="13" t="n">
        <v>96601</v>
      </c>
      <c r="L53" s="13" t="n">
        <v>101100</v>
      </c>
      <c r="M53" s="14" t="n">
        <f aca="false">ROUND(L53*0.06,0)</f>
        <v>6066</v>
      </c>
    </row>
    <row r="54" customFormat="false" ht="15.75" hidden="false" customHeight="false" outlineLevel="0" collapsed="false">
      <c r="H54" s="12" t="s">
        <v>17</v>
      </c>
      <c r="I54" s="12" t="n">
        <v>53</v>
      </c>
      <c r="J54" s="12" t="s">
        <v>88</v>
      </c>
      <c r="K54" s="13" t="n">
        <v>101101</v>
      </c>
      <c r="L54" s="13" t="n">
        <v>105600</v>
      </c>
      <c r="M54" s="14" t="n">
        <f aca="false">ROUND(L54*0.06,0)</f>
        <v>6336</v>
      </c>
    </row>
    <row r="55" customFormat="false" ht="15.75" hidden="false" customHeight="false" outlineLevel="0" collapsed="false">
      <c r="H55" s="12" t="s">
        <v>17</v>
      </c>
      <c r="I55" s="12" t="n">
        <v>54</v>
      </c>
      <c r="J55" s="12" t="s">
        <v>89</v>
      </c>
      <c r="K55" s="13" t="n">
        <v>105601</v>
      </c>
      <c r="L55" s="13" t="n">
        <v>110100</v>
      </c>
      <c r="M55" s="14" t="n">
        <f aca="false">ROUND(L55*0.06,0)</f>
        <v>6606</v>
      </c>
    </row>
    <row r="56" customFormat="false" ht="15.75" hidden="false" customHeight="false" outlineLevel="0" collapsed="false">
      <c r="H56" s="12" t="s">
        <v>17</v>
      </c>
      <c r="I56" s="12" t="n">
        <v>55</v>
      </c>
      <c r="J56" s="12" t="s">
        <v>90</v>
      </c>
      <c r="K56" s="13" t="n">
        <v>110101</v>
      </c>
      <c r="L56" s="13" t="n">
        <v>115500</v>
      </c>
      <c r="M56" s="14" t="n">
        <f aca="false">ROUND(L56*0.06,0)</f>
        <v>6930</v>
      </c>
    </row>
    <row r="57" customFormat="false" ht="15.75" hidden="false" customHeight="false" outlineLevel="0" collapsed="false">
      <c r="H57" s="11" t="s">
        <v>91</v>
      </c>
      <c r="I57" s="12" t="n">
        <v>56</v>
      </c>
      <c r="J57" s="12" t="s">
        <v>92</v>
      </c>
      <c r="K57" s="13" t="n">
        <v>115501</v>
      </c>
      <c r="L57" s="13" t="n">
        <v>120900</v>
      </c>
      <c r="M57" s="14" t="n">
        <f aca="false">ROUND(L57*0.06,0)</f>
        <v>7254</v>
      </c>
    </row>
    <row r="58" customFormat="false" ht="15.75" hidden="false" customHeight="false" outlineLevel="0" collapsed="false">
      <c r="H58" s="12" t="s">
        <v>17</v>
      </c>
      <c r="I58" s="12" t="n">
        <v>57</v>
      </c>
      <c r="J58" s="12" t="s">
        <v>93</v>
      </c>
      <c r="K58" s="13" t="n">
        <v>120901</v>
      </c>
      <c r="L58" s="13" t="n">
        <v>126300</v>
      </c>
      <c r="M58" s="14" t="n">
        <f aca="false">ROUND(L58*0.06,0)</f>
        <v>7578</v>
      </c>
    </row>
    <row r="59" customFormat="false" ht="15.75" hidden="false" customHeight="true" outlineLevel="0" collapsed="false">
      <c r="H59" s="12" t="s">
        <v>17</v>
      </c>
      <c r="I59" s="12" t="n">
        <v>58</v>
      </c>
      <c r="J59" s="12" t="s">
        <v>94</v>
      </c>
      <c r="K59" s="13" t="n">
        <v>126301</v>
      </c>
      <c r="L59" s="13" t="n">
        <v>131700</v>
      </c>
      <c r="M59" s="14" t="n">
        <f aca="false">ROUND(L59*0.06,0)</f>
        <v>7902</v>
      </c>
    </row>
    <row r="60" customFormat="false" ht="15.75" hidden="false" customHeight="false" outlineLevel="0" collapsed="false">
      <c r="H60" s="12" t="s">
        <v>17</v>
      </c>
      <c r="I60" s="12" t="n">
        <v>59</v>
      </c>
      <c r="J60" s="12" t="s">
        <v>95</v>
      </c>
      <c r="K60" s="13" t="n">
        <v>131701</v>
      </c>
      <c r="L60" s="13" t="n">
        <v>137100</v>
      </c>
      <c r="M60" s="14" t="n">
        <f aca="false">ROUND(L60*0.06,0)</f>
        <v>8226</v>
      </c>
    </row>
    <row r="61" customFormat="false" ht="15.75" hidden="false" customHeight="false" outlineLevel="0" collapsed="false">
      <c r="H61" s="12" t="s">
        <v>17</v>
      </c>
      <c r="I61" s="12" t="n">
        <v>60</v>
      </c>
      <c r="J61" s="12" t="s">
        <v>96</v>
      </c>
      <c r="K61" s="13" t="n">
        <v>137101</v>
      </c>
      <c r="L61" s="13" t="n">
        <v>142500</v>
      </c>
      <c r="M61" s="14" t="n">
        <f aca="false">ROUND(L61*0.06,0)</f>
        <v>8550</v>
      </c>
    </row>
    <row r="62" customFormat="false" ht="15.75" hidden="false" customHeight="false" outlineLevel="0" collapsed="false">
      <c r="H62" s="41" t="s">
        <v>17</v>
      </c>
      <c r="I62" s="12" t="n">
        <v>61</v>
      </c>
      <c r="J62" s="12" t="s">
        <v>97</v>
      </c>
      <c r="K62" s="13" t="n">
        <v>142501</v>
      </c>
      <c r="L62" s="13" t="n">
        <v>147900</v>
      </c>
      <c r="M62" s="14" t="n">
        <f aca="false">ROUND(L62*0.06,0)</f>
        <v>8874</v>
      </c>
    </row>
    <row r="63" customFormat="false" ht="15.75" hidden="false" customHeight="true" outlineLevel="0" collapsed="false">
      <c r="H63" s="41" t="s">
        <v>17</v>
      </c>
      <c r="I63" s="12" t="n">
        <v>62</v>
      </c>
      <c r="J63" s="12" t="s">
        <v>98</v>
      </c>
      <c r="K63" s="13" t="n">
        <v>147901</v>
      </c>
      <c r="L63" s="13" t="n">
        <v>150000</v>
      </c>
      <c r="M63" s="14" t="n">
        <f aca="false">ROUND(L63*0.06,0)</f>
        <v>9000</v>
      </c>
    </row>
    <row r="64" customFormat="false" ht="16.5" hidden="false" customHeight="false" outlineLevel="0" collapsed="false">
      <c r="H64" s="42" t="s">
        <v>99</v>
      </c>
    </row>
    <row r="67" customFormat="false" ht="16.5" hidden="false" customHeight="false" outlineLevel="0" collapsed="false">
      <c r="H67" s="43"/>
      <c r="I67" s="43"/>
    </row>
    <row r="68" customFormat="false" ht="16.5" hidden="false" customHeight="true" outlineLevel="0" collapsed="false">
      <c r="H68" s="44"/>
      <c r="I68" s="44"/>
    </row>
    <row r="69" customFormat="false" ht="16.5" hidden="false" customHeight="false" outlineLevel="0" collapsed="false">
      <c r="H69" s="45"/>
      <c r="I69" s="46"/>
    </row>
    <row r="70" customFormat="false" ht="16.5" hidden="false" customHeight="false" outlineLevel="0" collapsed="false">
      <c r="H70" s="47"/>
      <c r="I70" s="45"/>
    </row>
  </sheetData>
  <sheetProtection sheet="true" password="ce60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8" width="9.87"/>
    <col collapsed="false" customWidth="true" hidden="false" outlineLevel="0" max="2" min="2" style="48" width="15.99"/>
    <col collapsed="false" customWidth="true" hidden="false" outlineLevel="0" max="3" min="3" style="48" width="13.37"/>
    <col collapsed="false" customWidth="true" hidden="false" outlineLevel="0" max="4" min="4" style="48" width="11.5"/>
    <col collapsed="false" customWidth="true" hidden="false" outlineLevel="0" max="5" min="5" style="48" width="12.24"/>
    <col collapsed="false" customWidth="true" hidden="false" outlineLevel="0" max="6" min="6" style="48" width="12.36"/>
    <col collapsed="false" customWidth="true" hidden="false" outlineLevel="0" max="7" min="7" style="48" width="14.62"/>
    <col collapsed="false" customWidth="true" hidden="false" outlineLevel="0" max="8" min="8" style="48" width="16.87"/>
    <col collapsed="false" customWidth="true" hidden="false" outlineLevel="0" max="17" min="9" style="48" width="4.62"/>
    <col collapsed="false" customWidth="false" hidden="false" outlineLevel="0" max="257" min="18" style="48" width="8.99"/>
  </cols>
  <sheetData>
    <row r="1" customFormat="false" ht="72.75" hidden="false" customHeight="true" outlineLevel="0" collapsed="false">
      <c r="A1" s="49" t="s">
        <v>100</v>
      </c>
      <c r="B1" s="49"/>
      <c r="C1" s="49"/>
      <c r="D1" s="49"/>
      <c r="E1" s="49"/>
      <c r="F1" s="49"/>
      <c r="G1" s="49"/>
      <c r="H1" s="49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18.75" hidden="false" customHeight="false" outlineLevel="0" collapsed="false">
      <c r="A2" s="51"/>
      <c r="B2" s="51"/>
      <c r="C2" s="51"/>
      <c r="D2" s="51"/>
      <c r="E2" s="51"/>
      <c r="F2" s="52" t="s">
        <v>101</v>
      </c>
      <c r="G2" s="52"/>
      <c r="H2" s="52"/>
      <c r="I2" s="53"/>
    </row>
    <row r="3" customFormat="false" ht="16.5" hidden="false" customHeight="true" outlineLevel="0" collapsed="false">
      <c r="A3" s="51"/>
      <c r="B3" s="51"/>
      <c r="C3" s="51"/>
      <c r="D3" s="51"/>
      <c r="E3" s="51"/>
      <c r="F3" s="54" t="s">
        <v>102</v>
      </c>
      <c r="G3" s="54"/>
      <c r="H3" s="55" t="n">
        <v>0.115</v>
      </c>
      <c r="I3" s="56"/>
    </row>
    <row r="4" customFormat="false" ht="16.5" hidden="false" customHeight="true" outlineLevel="0" collapsed="false">
      <c r="A4" s="51"/>
      <c r="B4" s="51"/>
      <c r="C4" s="51"/>
      <c r="D4" s="51"/>
      <c r="E4" s="51"/>
      <c r="F4" s="54" t="s">
        <v>103</v>
      </c>
      <c r="G4" s="54"/>
      <c r="H4" s="57" t="n">
        <v>0.01</v>
      </c>
      <c r="I4" s="56"/>
    </row>
    <row r="5" customFormat="false" ht="17.25" hidden="false" customHeight="true" outlineLevel="0" collapsed="false">
      <c r="A5" s="51"/>
      <c r="B5" s="51"/>
      <c r="C5" s="51"/>
      <c r="D5" s="51"/>
      <c r="E5" s="51"/>
      <c r="F5" s="58" t="s">
        <v>104</v>
      </c>
      <c r="G5" s="58"/>
      <c r="H5" s="55" t="n">
        <v>0.0011</v>
      </c>
      <c r="I5" s="35"/>
    </row>
    <row r="6" customFormat="false" ht="92.25" hidden="false" customHeight="true" outlineLevel="0" collapsed="false">
      <c r="A6" s="59" t="s">
        <v>105</v>
      </c>
      <c r="B6" s="59"/>
      <c r="C6" s="60" t="s">
        <v>106</v>
      </c>
      <c r="D6" s="60"/>
      <c r="E6" s="60"/>
      <c r="F6" s="60"/>
      <c r="G6" s="60"/>
      <c r="H6" s="60"/>
      <c r="I6" s="61"/>
      <c r="J6" s="61"/>
      <c r="K6" s="61"/>
      <c r="L6" s="61"/>
      <c r="M6" s="61"/>
      <c r="N6" s="61"/>
      <c r="O6" s="61"/>
      <c r="P6" s="61"/>
      <c r="Q6" s="61"/>
    </row>
    <row r="7" customFormat="false" ht="24.75" hidden="false" customHeight="true" outlineLevel="0" collapsed="false">
      <c r="A7" s="62" t="s">
        <v>107</v>
      </c>
      <c r="B7" s="62"/>
      <c r="C7" s="63" t="s">
        <v>108</v>
      </c>
      <c r="D7" s="64" t="n">
        <v>1520</v>
      </c>
      <c r="E7" s="65" t="s">
        <v>109</v>
      </c>
      <c r="F7" s="66"/>
      <c r="G7" s="67"/>
      <c r="H7" s="68"/>
    </row>
    <row r="8" customFormat="false" ht="24.75" hidden="false" customHeight="true" outlineLevel="0" collapsed="false">
      <c r="A8" s="62"/>
      <c r="B8" s="62"/>
      <c r="C8" s="69" t="s">
        <v>110</v>
      </c>
      <c r="D8" s="70" t="n">
        <f aca="false">IF(D7&lt;&gt;"",D7*30,"-")</f>
        <v>45600</v>
      </c>
      <c r="E8" s="71"/>
      <c r="F8" s="72"/>
      <c r="G8" s="67"/>
      <c r="H8" s="68"/>
    </row>
    <row r="9" customFormat="false" ht="30.75" hidden="false" customHeight="true" outlineLevel="0" collapsed="false">
      <c r="A9" s="62"/>
      <c r="B9" s="62"/>
      <c r="C9" s="73" t="s">
        <v>111</v>
      </c>
      <c r="D9" s="74" t="n">
        <v>1140101</v>
      </c>
      <c r="E9" s="75" t="s">
        <v>112</v>
      </c>
      <c r="F9" s="75"/>
      <c r="G9" s="75"/>
      <c r="H9" s="75"/>
    </row>
    <row r="10" customFormat="false" ht="30.75" hidden="false" customHeight="true" outlineLevel="0" collapsed="false">
      <c r="A10" s="62"/>
      <c r="B10" s="62"/>
      <c r="C10" s="73" t="s">
        <v>113</v>
      </c>
      <c r="D10" s="74" t="n">
        <v>1140101</v>
      </c>
      <c r="E10" s="75"/>
      <c r="F10" s="75"/>
      <c r="G10" s="75"/>
      <c r="H10" s="75"/>
    </row>
    <row r="11" customFormat="false" ht="24.75" hidden="false" customHeight="true" outlineLevel="0" collapsed="false">
      <c r="A11" s="62"/>
      <c r="B11" s="62"/>
      <c r="C11" s="73" t="s">
        <v>114</v>
      </c>
      <c r="D11" s="76" t="n">
        <f aca="false">D10-D9+1</f>
        <v>1</v>
      </c>
      <c r="E11" s="77"/>
      <c r="F11" s="67"/>
      <c r="H11" s="68"/>
    </row>
    <row r="12" customFormat="false" ht="24.75" hidden="false" customHeight="true" outlineLevel="0" collapsed="false">
      <c r="A12" s="62"/>
      <c r="B12" s="62"/>
      <c r="C12" s="78" t="s">
        <v>115</v>
      </c>
      <c r="D12" s="79"/>
      <c r="E12" s="80" t="s">
        <v>116</v>
      </c>
      <c r="H12" s="68"/>
    </row>
    <row r="13" customFormat="false" ht="30.75" hidden="false" customHeight="true" outlineLevel="0" collapsed="false">
      <c r="A13" s="62"/>
      <c r="B13" s="62"/>
      <c r="C13" s="73" t="s">
        <v>111</v>
      </c>
      <c r="D13" s="81"/>
      <c r="E13" s="75" t="s">
        <v>117</v>
      </c>
      <c r="F13" s="75"/>
      <c r="G13" s="75"/>
      <c r="H13" s="75"/>
    </row>
    <row r="14" customFormat="false" ht="30.75" hidden="false" customHeight="true" outlineLevel="0" collapsed="false">
      <c r="A14" s="62"/>
      <c r="B14" s="62"/>
      <c r="C14" s="73" t="s">
        <v>113</v>
      </c>
      <c r="D14" s="81"/>
      <c r="E14" s="75"/>
      <c r="F14" s="75"/>
      <c r="G14" s="75"/>
      <c r="H14" s="75"/>
    </row>
    <row r="15" customFormat="false" ht="24.75" hidden="false" customHeight="true" outlineLevel="0" collapsed="false">
      <c r="A15" s="62"/>
      <c r="B15" s="62"/>
      <c r="C15" s="82" t="s">
        <v>114</v>
      </c>
      <c r="D15" s="83" t="n">
        <f aca="false">D14-D13+1</f>
        <v>1</v>
      </c>
      <c r="E15" s="84"/>
      <c r="F15" s="51"/>
      <c r="G15" s="85"/>
      <c r="H15" s="86"/>
    </row>
    <row r="16" customFormat="false" ht="16.5" hidden="false" customHeight="false" outlineLevel="0" collapsed="false"/>
    <row r="17" customFormat="false" ht="28.5" hidden="false" customHeight="false" outlineLevel="0" collapsed="false">
      <c r="A17" s="87" t="s">
        <v>118</v>
      </c>
      <c r="B17" s="87"/>
      <c r="C17" s="87"/>
      <c r="D17" s="88"/>
      <c r="E17" s="89" t="s">
        <v>119</v>
      </c>
      <c r="F17" s="89"/>
      <c r="G17" s="90" t="n">
        <f aca="false">IF(D12="",VLOOKUP(D8,保險費表!A:B,2),VLOOKUP(D12,保險費表!A:B,2))</f>
        <v>45800</v>
      </c>
      <c r="H17" s="91"/>
    </row>
    <row r="18" customFormat="false" ht="45.75" hidden="false" customHeight="false" outlineLevel="0" collapsed="false">
      <c r="A18" s="87"/>
      <c r="B18" s="87"/>
      <c r="C18" s="87"/>
      <c r="D18" s="92"/>
      <c r="E18" s="93" t="s">
        <v>120</v>
      </c>
      <c r="F18" s="94"/>
      <c r="G18" s="93" t="n">
        <f aca="false">IF(D12="",VLOOKUP(D8,保險費表!Q:S,2),VLOOKUP(D12,保險費表!Q:S,2))</f>
        <v>45800</v>
      </c>
      <c r="H18" s="95" t="s">
        <v>121</v>
      </c>
    </row>
    <row r="19" customFormat="false" ht="24.75" hidden="false" customHeight="true" outlineLevel="0" collapsed="false">
      <c r="A19" s="87"/>
      <c r="B19" s="87"/>
      <c r="C19" s="87"/>
      <c r="D19" s="93"/>
      <c r="E19" s="93" t="s">
        <v>122</v>
      </c>
      <c r="F19" s="93"/>
      <c r="G19" s="93" t="n">
        <f aca="false">IF(D12="",VLOOKUP(D8,保險費表!K:L,2),VLOOKUP(D12,保險費表!K:L,2))</f>
        <v>45800</v>
      </c>
      <c r="H19" s="96" t="s">
        <v>123</v>
      </c>
    </row>
    <row r="20" customFormat="false" ht="25.5" hidden="false" customHeight="true" outlineLevel="0" collapsed="false">
      <c r="A20" s="97" t="s">
        <v>124</v>
      </c>
      <c r="B20" s="97"/>
      <c r="C20" s="97"/>
      <c r="D20" s="97"/>
      <c r="E20" s="98" t="s">
        <v>125</v>
      </c>
      <c r="F20" s="98"/>
      <c r="G20" s="98"/>
      <c r="H20" s="98"/>
    </row>
    <row r="21" customFormat="false" ht="16.5" hidden="false" customHeight="true" outlineLevel="0" collapsed="false">
      <c r="A21" s="99" t="s">
        <v>126</v>
      </c>
      <c r="B21" s="100" t="s">
        <v>127</v>
      </c>
      <c r="C21" s="100"/>
      <c r="D21" s="48" t="n">
        <f aca="false">IF(D9="",ROUND(G17*H3*70%/30*(D14-D13+1),0),ROUND(G17*H3*70%/30*(D10-D9+1),0))</f>
        <v>123</v>
      </c>
      <c r="E21" s="48" t="s">
        <v>126</v>
      </c>
      <c r="F21" s="100" t="s">
        <v>127</v>
      </c>
      <c r="G21" s="100"/>
      <c r="H21" s="68" t="n">
        <f aca="false">IF(D9="",ROUND(G17*H3*20%/30*(D14-D13+1),0),ROUND(G17*H3*20%/30*(D10-D9+1),0))</f>
        <v>35</v>
      </c>
    </row>
    <row r="22" customFormat="false" ht="16.5" hidden="false" customHeight="true" outlineLevel="0" collapsed="false">
      <c r="A22" s="99"/>
      <c r="B22" s="100" t="s">
        <v>128</v>
      </c>
      <c r="C22" s="100"/>
      <c r="D22" s="48" t="n">
        <f aca="false">IF(D9="",ROUND(G17*H4*70%/30*(D14-D13+1),0),ROUND(G17*H4*70%/30*(D10-D9+1),0))</f>
        <v>11</v>
      </c>
      <c r="F22" s="100" t="s">
        <v>128</v>
      </c>
      <c r="G22" s="100"/>
      <c r="H22" s="68" t="n">
        <f aca="false">IF(D9="",ROUND(G17*H4*20%/30*(D14-D13+1),0),ROUND(G17*H4*20%/30*(D10-D9+1),0))</f>
        <v>3</v>
      </c>
    </row>
    <row r="23" customFormat="false" ht="16.5" hidden="false" customHeight="true" outlineLevel="0" collapsed="false">
      <c r="A23" s="99"/>
      <c r="B23" s="100" t="s">
        <v>129</v>
      </c>
      <c r="C23" s="100"/>
      <c r="D23" s="48" t="n">
        <f aca="false">IF(D9="",ROUND(G18*H5/30*(D14-D13+1),0),ROUND(G18*H5/30*(D10-D9+1),0))</f>
        <v>2</v>
      </c>
      <c r="F23" s="100" t="s">
        <v>129</v>
      </c>
      <c r="G23" s="100"/>
      <c r="H23" s="68" t="n">
        <v>0</v>
      </c>
    </row>
    <row r="24" customFormat="false" ht="16.5" hidden="false" customHeight="true" outlineLevel="0" collapsed="false">
      <c r="A24" s="101" t="s">
        <v>130</v>
      </c>
      <c r="B24" s="101"/>
      <c r="C24" s="101"/>
      <c r="D24" s="48" t="n">
        <f aca="false">SUM(D21:D23)</f>
        <v>136</v>
      </c>
      <c r="E24" s="102" t="s">
        <v>130</v>
      </c>
      <c r="F24" s="102"/>
      <c r="G24" s="102"/>
      <c r="H24" s="68" t="n">
        <f aca="false">SUM(H21:H23)</f>
        <v>38</v>
      </c>
    </row>
    <row r="25" customFormat="false" ht="16.5" hidden="false" customHeight="true" outlineLevel="0" collapsed="false">
      <c r="A25" s="99" t="s">
        <v>131</v>
      </c>
      <c r="B25" s="100" t="s">
        <v>132</v>
      </c>
      <c r="C25" s="100"/>
      <c r="D25" s="48" t="n">
        <f aca="false">IF(D9="",ROUND(G19*0.06/30*(D14-D13+1),0),ROUND(G19*0.06/30*(D10-D9+1),0))</f>
        <v>92</v>
      </c>
      <c r="E25" s="48" t="s">
        <v>131</v>
      </c>
      <c r="F25" s="100" t="s">
        <v>133</v>
      </c>
      <c r="G25" s="100"/>
      <c r="H25" s="68" t="n">
        <v>0</v>
      </c>
    </row>
    <row r="26" customFormat="false" ht="22.5" hidden="false" customHeight="true" outlineLevel="0" collapsed="false">
      <c r="A26" s="103" t="s">
        <v>134</v>
      </c>
      <c r="B26" s="103"/>
      <c r="C26" s="103"/>
      <c r="D26" s="104" t="n">
        <f aca="false">D25+D24</f>
        <v>228</v>
      </c>
      <c r="E26" s="105" t="s">
        <v>135</v>
      </c>
      <c r="F26" s="105"/>
      <c r="G26" s="105"/>
      <c r="H26" s="106" t="n">
        <f aca="false">H25+H24</f>
        <v>38</v>
      </c>
    </row>
    <row r="27" s="111" customFormat="true" ht="18.75" hidden="false" customHeight="false" outlineLevel="0" collapsed="false">
      <c r="A27" s="107"/>
      <c r="B27" s="108"/>
      <c r="C27" s="108"/>
      <c r="D27" s="109"/>
      <c r="E27" s="108"/>
      <c r="F27" s="108"/>
      <c r="G27" s="108"/>
      <c r="H27" s="110"/>
    </row>
    <row r="28" s="111" customFormat="true" ht="18.75" hidden="false" customHeight="false" outlineLevel="0" collapsed="false">
      <c r="A28" s="112" t="s">
        <v>136</v>
      </c>
      <c r="B28" s="112"/>
      <c r="C28" s="112"/>
      <c r="D28" s="112"/>
      <c r="E28" s="112"/>
      <c r="F28" s="112"/>
      <c r="G28" s="112"/>
      <c r="H28" s="112"/>
    </row>
    <row r="29" customFormat="false" ht="16.5" hidden="false" customHeight="false" outlineLevel="0" collapsed="false">
      <c r="A29" s="113"/>
      <c r="B29" s="85"/>
      <c r="C29" s="85"/>
      <c r="D29" s="85"/>
      <c r="E29" s="85"/>
      <c r="F29" s="85"/>
      <c r="G29" s="85"/>
      <c r="H29" s="86"/>
    </row>
  </sheetData>
  <sheetProtection sheet="true" password="ce60"/>
  <protectedRanges>
    <protectedRange name="範圍1" sqref="A2 D7 D9:D10 D12:D14 D22 D25 H22"/>
  </protectedRanges>
  <mergeCells count="29">
    <mergeCell ref="A1:H1"/>
    <mergeCell ref="A2:E5"/>
    <mergeCell ref="F2:H2"/>
    <mergeCell ref="F3:G3"/>
    <mergeCell ref="F4:G4"/>
    <mergeCell ref="F5:G5"/>
    <mergeCell ref="A6:B6"/>
    <mergeCell ref="C6:H6"/>
    <mergeCell ref="A7:B15"/>
    <mergeCell ref="E9:H10"/>
    <mergeCell ref="E13:H14"/>
    <mergeCell ref="A17:C19"/>
    <mergeCell ref="E17:F17"/>
    <mergeCell ref="E19:F19"/>
    <mergeCell ref="A20:D20"/>
    <mergeCell ref="E20:H20"/>
    <mergeCell ref="B21:C21"/>
    <mergeCell ref="F21:G21"/>
    <mergeCell ref="B22:C22"/>
    <mergeCell ref="F22:G22"/>
    <mergeCell ref="B23:C23"/>
    <mergeCell ref="F23:G23"/>
    <mergeCell ref="A24:C24"/>
    <mergeCell ref="E24:G24"/>
    <mergeCell ref="B25:C25"/>
    <mergeCell ref="F25:G25"/>
    <mergeCell ref="A26:C26"/>
    <mergeCell ref="E26:G26"/>
    <mergeCell ref="A28:H28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1:12:32Z</dcterms:created>
  <dc:creator>Admin</dc:creator>
  <dc:description/>
  <dc:language>en-US</dc:language>
  <cp:lastModifiedBy>Admin</cp:lastModifiedBy>
  <cp:lastPrinted>2023-12-06T08:24:03Z</cp:lastPrinted>
  <dcterms:modified xsi:type="dcterms:W3CDTF">2024-11-19T01:40:03Z</dcterms:modified>
  <cp:revision>0</cp:revision>
  <dc:subject/>
  <dc:title/>
</cp:coreProperties>
</file>